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渡分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昆明市公安局官渡分局第二批招聘文职人员综合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技能测试成绩</t>
  </si>
  <si>
    <t xml:space="preserve">综合成绩</t>
  </si>
  <si>
    <t xml:space="preserve">是否进入下一轮</t>
  </si>
  <si>
    <t xml:space="preserve">李文琦  </t>
  </si>
  <si>
    <t xml:space="preserve">是</t>
  </si>
  <si>
    <t xml:space="preserve">李庆峰  </t>
  </si>
  <si>
    <t xml:space="preserve">乔晨    </t>
  </si>
  <si>
    <t xml:space="preserve">李振方  </t>
  </si>
  <si>
    <t xml:space="preserve">杨德焜  </t>
  </si>
  <si>
    <t xml:space="preserve">陈光旭  </t>
  </si>
  <si>
    <t xml:space="preserve">杨俊    </t>
  </si>
  <si>
    <t xml:space="preserve">刘飞    </t>
  </si>
  <si>
    <t xml:space="preserve">张进园  </t>
  </si>
  <si>
    <t xml:space="preserve">王彦华  </t>
  </si>
  <si>
    <t xml:space="preserve">舒泽    </t>
  </si>
  <si>
    <t xml:space="preserve">李俊    </t>
  </si>
  <si>
    <t xml:space="preserve">张继宏  </t>
  </si>
  <si>
    <t xml:space="preserve">袁全平  </t>
  </si>
  <si>
    <t xml:space="preserve">陈磊    </t>
  </si>
  <si>
    <t xml:space="preserve">胡涛    </t>
  </si>
  <si>
    <t xml:space="preserve">李雪松  </t>
  </si>
  <si>
    <t xml:space="preserve">陈杰    </t>
  </si>
  <si>
    <t xml:space="preserve">李瑞欣  </t>
  </si>
  <si>
    <t xml:space="preserve">李晓飞  </t>
  </si>
  <si>
    <t xml:space="preserve">李喆    </t>
  </si>
  <si>
    <t xml:space="preserve">符昌龙  </t>
  </si>
  <si>
    <t xml:space="preserve">鲁兴鹏  </t>
  </si>
  <si>
    <t xml:space="preserve">邓涛    </t>
  </si>
  <si>
    <t xml:space="preserve">魏恒东  </t>
  </si>
  <si>
    <t xml:space="preserve">高斌    </t>
  </si>
  <si>
    <t xml:space="preserve">戚新春  </t>
  </si>
  <si>
    <t xml:space="preserve">王艺博  </t>
  </si>
  <si>
    <t xml:space="preserve">方嘉心  </t>
  </si>
  <si>
    <t xml:space="preserve">李昊霖  </t>
  </si>
  <si>
    <t xml:space="preserve">张冰    </t>
  </si>
  <si>
    <t xml:space="preserve">刘岢呈  </t>
  </si>
  <si>
    <t xml:space="preserve">周靖哲  </t>
  </si>
  <si>
    <t xml:space="preserve">杨澄瑞  </t>
  </si>
  <si>
    <t xml:space="preserve">李安    </t>
  </si>
  <si>
    <t xml:space="preserve">董志刚  </t>
  </si>
  <si>
    <t xml:space="preserve">薛顺国  </t>
  </si>
  <si>
    <t xml:space="preserve">张杰    </t>
  </si>
  <si>
    <t xml:space="preserve">刘堂龙  </t>
  </si>
  <si>
    <t xml:space="preserve">李帆    </t>
  </si>
  <si>
    <t xml:space="preserve">刘来贵  </t>
  </si>
  <si>
    <t xml:space="preserve">孟磊    </t>
  </si>
  <si>
    <t xml:space="preserve">张文锋  </t>
  </si>
  <si>
    <t xml:space="preserve">刘光轩  </t>
  </si>
  <si>
    <t xml:space="preserve">张志成  </t>
  </si>
  <si>
    <t xml:space="preserve">缺考</t>
  </si>
  <si>
    <t xml:space="preserve">否</t>
  </si>
  <si>
    <t xml:space="preserve">王林    </t>
  </si>
  <si>
    <t xml:space="preserve">李明文  </t>
  </si>
  <si>
    <t xml:space="preserve">徐杰兵  </t>
  </si>
  <si>
    <t xml:space="preserve">杨玺民  </t>
  </si>
  <si>
    <t xml:space="preserve">杜绍君  </t>
  </si>
  <si>
    <t xml:space="preserve">元云    </t>
  </si>
  <si>
    <t xml:space="preserve">李易泽  </t>
  </si>
  <si>
    <t xml:space="preserve">杨尚达  </t>
  </si>
  <si>
    <t xml:space="preserve">洪超    </t>
  </si>
  <si>
    <t xml:space="preserve">何光鹏  </t>
  </si>
  <si>
    <t xml:space="preserve">曹洋    </t>
  </si>
  <si>
    <t xml:space="preserve">杨宗奇  </t>
  </si>
  <si>
    <t xml:space="preserve">李亮夫  </t>
  </si>
  <si>
    <t xml:space="preserve">余涛    </t>
  </si>
  <si>
    <t xml:space="preserve">李金    </t>
  </si>
  <si>
    <t xml:space="preserve">张宇    </t>
  </si>
  <si>
    <t xml:space="preserve">杨璧纲  </t>
  </si>
  <si>
    <t xml:space="preserve">罗骏楠  </t>
  </si>
  <si>
    <t xml:space="preserve">杨克诚  </t>
  </si>
  <si>
    <t xml:space="preserve">李文龙  </t>
  </si>
  <si>
    <t xml:space="preserve">高加林  </t>
  </si>
  <si>
    <t xml:space="preserve">薛建林  </t>
  </si>
  <si>
    <t xml:space="preserve">胡冀浩  </t>
  </si>
  <si>
    <t xml:space="preserve">杨硕恒  </t>
  </si>
  <si>
    <t xml:space="preserve">罗自平  </t>
  </si>
  <si>
    <t xml:space="preserve">李进    </t>
  </si>
  <si>
    <t xml:space="preserve">杨旺金  </t>
  </si>
  <si>
    <t xml:space="preserve">王晓东  </t>
  </si>
  <si>
    <t xml:space="preserve">刘天悟  </t>
  </si>
  <si>
    <t xml:space="preserve">赵丹    </t>
  </si>
  <si>
    <t xml:space="preserve">宋恒    </t>
  </si>
  <si>
    <t xml:space="preserve">缪磊    </t>
  </si>
  <si>
    <t xml:space="preserve">李玉璐  </t>
  </si>
  <si>
    <t xml:space="preserve">毕龙    </t>
  </si>
  <si>
    <t xml:space="preserve">晏杰    </t>
  </si>
  <si>
    <t xml:space="preserve">杨剑南  </t>
  </si>
  <si>
    <t xml:space="preserve">陆飞    </t>
  </si>
  <si>
    <t xml:space="preserve">李东伟  </t>
  </si>
  <si>
    <t xml:space="preserve">刘利东  </t>
  </si>
  <si>
    <t xml:space="preserve">张关运  </t>
  </si>
  <si>
    <t xml:space="preserve">王绍兴  </t>
  </si>
  <si>
    <t xml:space="preserve">张瑜    </t>
  </si>
  <si>
    <t xml:space="preserve">张建民  </t>
  </si>
  <si>
    <t xml:space="preserve">阮志豪  </t>
  </si>
  <si>
    <t xml:space="preserve">赵健宇  </t>
  </si>
  <si>
    <t xml:space="preserve">金欧    </t>
  </si>
  <si>
    <t xml:space="preserve">李超    </t>
  </si>
  <si>
    <t xml:space="preserve">吴晓炜  </t>
  </si>
  <si>
    <t xml:space="preserve">李健    </t>
  </si>
  <si>
    <t xml:space="preserve">张瑞彬  </t>
  </si>
  <si>
    <t xml:space="preserve">王再红  </t>
  </si>
  <si>
    <t xml:space="preserve">杨尹松  </t>
  </si>
  <si>
    <t xml:space="preserve">李涛    </t>
  </si>
  <si>
    <t xml:space="preserve">卢仕仪  </t>
  </si>
  <si>
    <t xml:space="preserve">屠睿    </t>
  </si>
  <si>
    <t xml:space="preserve">杨国怀  </t>
  </si>
  <si>
    <t xml:space="preserve">马才涛  </t>
  </si>
  <si>
    <t xml:space="preserve">袁寿伟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1" width="10.99"/>
    <col collapsed="false" customWidth="true" hidden="false" outlineLevel="0" max="6" min="6" style="0" width="16.75"/>
    <col collapsed="false" customWidth="true" hidden="false" outlineLevel="0" max="7" min="7" style="0" width="14.12"/>
    <col collapsed="false" customWidth="true" hidden="false" outlineLevel="0" max="8" min="8" style="0" width="12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s="7" customFormat="true" ht="20.25" hidden="false" customHeight="true" outlineLevel="0" collapsed="false">
      <c r="A3" s="3" t="n">
        <v>1</v>
      </c>
      <c r="B3" s="8" t="n">
        <v>204001</v>
      </c>
      <c r="C3" s="8" t="n">
        <v>16204001005</v>
      </c>
      <c r="D3" s="9" t="s">
        <v>9</v>
      </c>
      <c r="E3" s="10" t="n">
        <v>78</v>
      </c>
      <c r="F3" s="11" t="n">
        <v>48</v>
      </c>
      <c r="G3" s="12" t="n">
        <f aca="false">(E3+F3)*50%</f>
        <v>63</v>
      </c>
      <c r="H3" s="3" t="s">
        <v>10</v>
      </c>
    </row>
    <row r="4" s="7" customFormat="true" ht="20.25" hidden="false" customHeight="true" outlineLevel="0" collapsed="false">
      <c r="A4" s="3" t="n">
        <v>2</v>
      </c>
      <c r="B4" s="8" t="n">
        <v>204001</v>
      </c>
      <c r="C4" s="8" t="n">
        <v>16204001018</v>
      </c>
      <c r="D4" s="9" t="s">
        <v>11</v>
      </c>
      <c r="E4" s="10" t="n">
        <v>73</v>
      </c>
      <c r="F4" s="11" t="n">
        <v>40</v>
      </c>
      <c r="G4" s="12" t="n">
        <f aca="false">(E4+F4)*50%</f>
        <v>56.5</v>
      </c>
      <c r="H4" s="3" t="s">
        <v>10</v>
      </c>
    </row>
    <row r="5" s="7" customFormat="true" ht="20.25" hidden="false" customHeight="true" outlineLevel="0" collapsed="false">
      <c r="A5" s="3" t="n">
        <v>3</v>
      </c>
      <c r="B5" s="8" t="n">
        <v>204001</v>
      </c>
      <c r="C5" s="13" t="n">
        <v>16204001051</v>
      </c>
      <c r="D5" s="14" t="s">
        <v>12</v>
      </c>
      <c r="E5" s="10" t="n">
        <v>74</v>
      </c>
      <c r="F5" s="15" t="n">
        <v>37</v>
      </c>
      <c r="G5" s="12" t="n">
        <f aca="false">(E5+F5)*50%</f>
        <v>55.5</v>
      </c>
      <c r="H5" s="3" t="s">
        <v>10</v>
      </c>
    </row>
    <row r="6" s="7" customFormat="true" ht="20.25" hidden="false" customHeight="true" outlineLevel="0" collapsed="false">
      <c r="A6" s="3" t="n">
        <v>4</v>
      </c>
      <c r="B6" s="8" t="n">
        <v>204001</v>
      </c>
      <c r="C6" s="8" t="n">
        <v>16204001012</v>
      </c>
      <c r="D6" s="9" t="s">
        <v>13</v>
      </c>
      <c r="E6" s="10" t="n">
        <v>73</v>
      </c>
      <c r="F6" s="11" t="n">
        <v>28</v>
      </c>
      <c r="G6" s="12" t="n">
        <f aca="false">(E6+F6)*50%</f>
        <v>50.5</v>
      </c>
      <c r="H6" s="3" t="s">
        <v>10</v>
      </c>
    </row>
    <row r="7" s="7" customFormat="true" ht="20.25" hidden="false" customHeight="true" outlineLevel="0" collapsed="false">
      <c r="A7" s="3" t="n">
        <v>5</v>
      </c>
      <c r="B7" s="8" t="n">
        <v>204001</v>
      </c>
      <c r="C7" s="13" t="n">
        <v>16204001011</v>
      </c>
      <c r="D7" s="14" t="s">
        <v>14</v>
      </c>
      <c r="E7" s="10" t="n">
        <v>73</v>
      </c>
      <c r="F7" s="15" t="n">
        <v>26</v>
      </c>
      <c r="G7" s="12" t="n">
        <f aca="false">(E7+F7)*50%</f>
        <v>49.5</v>
      </c>
      <c r="H7" s="3" t="s">
        <v>10</v>
      </c>
    </row>
    <row r="8" s="7" customFormat="true" ht="20.25" hidden="false" customHeight="true" outlineLevel="0" collapsed="false">
      <c r="A8" s="3" t="n">
        <v>6</v>
      </c>
      <c r="B8" s="8" t="n">
        <v>204001</v>
      </c>
      <c r="C8" s="13" t="n">
        <v>16204001019</v>
      </c>
      <c r="D8" s="14" t="s">
        <v>15</v>
      </c>
      <c r="E8" s="10" t="n">
        <v>73</v>
      </c>
      <c r="F8" s="15" t="n">
        <v>23</v>
      </c>
      <c r="G8" s="12" t="n">
        <f aca="false">(E8+F8)*50%</f>
        <v>48</v>
      </c>
      <c r="H8" s="3" t="s">
        <v>10</v>
      </c>
    </row>
    <row r="9" s="7" customFormat="true" ht="20.25" hidden="false" customHeight="true" outlineLevel="0" collapsed="false">
      <c r="A9" s="3" t="n">
        <v>7</v>
      </c>
      <c r="B9" s="8" t="n">
        <v>204001</v>
      </c>
      <c r="C9" s="13" t="n">
        <v>16204001038</v>
      </c>
      <c r="D9" s="14" t="s">
        <v>16</v>
      </c>
      <c r="E9" s="10" t="n">
        <v>73</v>
      </c>
      <c r="F9" s="15" t="n">
        <v>15</v>
      </c>
      <c r="G9" s="12" t="n">
        <f aca="false">(E9+F9)*50%</f>
        <v>44</v>
      </c>
      <c r="H9" s="3" t="s">
        <v>10</v>
      </c>
    </row>
    <row r="10" s="7" customFormat="true" ht="20.25" hidden="false" customHeight="true" outlineLevel="0" collapsed="false">
      <c r="A10" s="3" t="n">
        <v>8</v>
      </c>
      <c r="B10" s="8" t="n">
        <v>204001</v>
      </c>
      <c r="C10" s="8" t="n">
        <v>16204001036</v>
      </c>
      <c r="D10" s="9" t="s">
        <v>17</v>
      </c>
      <c r="E10" s="10" t="n">
        <v>70</v>
      </c>
      <c r="F10" s="11" t="n">
        <v>18</v>
      </c>
      <c r="G10" s="12" t="n">
        <f aca="false">(E10+F10)*50%</f>
        <v>44</v>
      </c>
      <c r="H10" s="3" t="s">
        <v>10</v>
      </c>
    </row>
    <row r="11" s="7" customFormat="true" ht="20.25" hidden="false" customHeight="true" outlineLevel="0" collapsed="false">
      <c r="A11" s="3" t="n">
        <v>9</v>
      </c>
      <c r="B11" s="8" t="n">
        <v>204001</v>
      </c>
      <c r="C11" s="8" t="n">
        <v>16204001020</v>
      </c>
      <c r="D11" s="9" t="s">
        <v>18</v>
      </c>
      <c r="E11" s="10" t="n">
        <v>73</v>
      </c>
      <c r="F11" s="11" t="n">
        <v>13</v>
      </c>
      <c r="G11" s="12" t="n">
        <f aca="false">(E11+F11)*50%</f>
        <v>43</v>
      </c>
      <c r="H11" s="3" t="s">
        <v>10</v>
      </c>
    </row>
    <row r="12" s="7" customFormat="true" ht="20.25" hidden="false" customHeight="true" outlineLevel="0" collapsed="false">
      <c r="A12" s="3" t="n">
        <v>10</v>
      </c>
      <c r="B12" s="8" t="n">
        <v>204001</v>
      </c>
      <c r="C12" s="13" t="n">
        <v>16204001057</v>
      </c>
      <c r="D12" s="14" t="s">
        <v>19</v>
      </c>
      <c r="E12" s="10" t="n">
        <v>72</v>
      </c>
      <c r="F12" s="15" t="n">
        <v>12</v>
      </c>
      <c r="G12" s="12" t="n">
        <f aca="false">(E12+F12)*50%</f>
        <v>42</v>
      </c>
      <c r="H12" s="3" t="s">
        <v>10</v>
      </c>
    </row>
    <row r="13" s="7" customFormat="true" ht="20.25" hidden="false" customHeight="true" outlineLevel="0" collapsed="false">
      <c r="A13" s="3" t="n">
        <v>11</v>
      </c>
      <c r="B13" s="8" t="n">
        <v>204001</v>
      </c>
      <c r="C13" s="8" t="n">
        <v>16204001001</v>
      </c>
      <c r="D13" s="9" t="s">
        <v>20</v>
      </c>
      <c r="E13" s="10" t="n">
        <v>71</v>
      </c>
      <c r="F13" s="11" t="n">
        <v>12</v>
      </c>
      <c r="G13" s="12" t="n">
        <f aca="false">(E13+F13)*50%</f>
        <v>41.5</v>
      </c>
      <c r="H13" s="3" t="s">
        <v>10</v>
      </c>
    </row>
    <row r="14" s="7" customFormat="true" ht="20.25" hidden="false" customHeight="true" outlineLevel="0" collapsed="false">
      <c r="A14" s="3" t="n">
        <v>12</v>
      </c>
      <c r="B14" s="8" t="n">
        <v>204001</v>
      </c>
      <c r="C14" s="8" t="n">
        <v>16204001056</v>
      </c>
      <c r="D14" s="9" t="s">
        <v>21</v>
      </c>
      <c r="E14" s="10" t="n">
        <v>74</v>
      </c>
      <c r="F14" s="11" t="n">
        <v>8</v>
      </c>
      <c r="G14" s="12" t="n">
        <f aca="false">(E14+F14)*50%</f>
        <v>41</v>
      </c>
      <c r="H14" s="3" t="s">
        <v>10</v>
      </c>
    </row>
    <row r="15" s="7" customFormat="true" ht="20.25" hidden="false" customHeight="true" outlineLevel="0" collapsed="false">
      <c r="A15" s="3" t="n">
        <v>13</v>
      </c>
      <c r="B15" s="8" t="n">
        <v>204001</v>
      </c>
      <c r="C15" s="13" t="n">
        <v>16204001015</v>
      </c>
      <c r="D15" s="14" t="s">
        <v>22</v>
      </c>
      <c r="E15" s="10" t="n">
        <v>73</v>
      </c>
      <c r="F15" s="15" t="n">
        <v>9</v>
      </c>
      <c r="G15" s="12" t="n">
        <f aca="false">(E15+F15)*50%</f>
        <v>41</v>
      </c>
      <c r="H15" s="3" t="s">
        <v>10</v>
      </c>
    </row>
    <row r="16" s="7" customFormat="true" ht="20.25" hidden="false" customHeight="true" outlineLevel="0" collapsed="false">
      <c r="A16" s="3" t="n">
        <v>14</v>
      </c>
      <c r="B16" s="8" t="n">
        <v>204001</v>
      </c>
      <c r="C16" s="8" t="n">
        <v>16204001040</v>
      </c>
      <c r="D16" s="9" t="s">
        <v>23</v>
      </c>
      <c r="E16" s="10" t="n">
        <v>68</v>
      </c>
      <c r="F16" s="11" t="n">
        <v>14</v>
      </c>
      <c r="G16" s="12" t="n">
        <f aca="false">(E16+F16)*50%</f>
        <v>41</v>
      </c>
      <c r="H16" s="3" t="s">
        <v>10</v>
      </c>
    </row>
    <row r="17" s="7" customFormat="true" ht="20.25" hidden="false" customHeight="true" outlineLevel="0" collapsed="false">
      <c r="A17" s="3" t="n">
        <v>15</v>
      </c>
      <c r="B17" s="8" t="n">
        <v>204002</v>
      </c>
      <c r="C17" s="13" t="n">
        <v>16204002026</v>
      </c>
      <c r="D17" s="14" t="s">
        <v>24</v>
      </c>
      <c r="E17" s="10" t="n">
        <v>73</v>
      </c>
      <c r="F17" s="15" t="n">
        <v>40</v>
      </c>
      <c r="G17" s="12" t="n">
        <f aca="false">(E17+F17)*50%</f>
        <v>56.5</v>
      </c>
      <c r="H17" s="3" t="s">
        <v>10</v>
      </c>
    </row>
    <row r="18" s="7" customFormat="true" ht="20.25" hidden="false" customHeight="true" outlineLevel="0" collapsed="false">
      <c r="A18" s="3" t="n">
        <v>16</v>
      </c>
      <c r="B18" s="8" t="n">
        <v>204002</v>
      </c>
      <c r="C18" s="8" t="n">
        <v>16204002027</v>
      </c>
      <c r="D18" s="9" t="s">
        <v>25</v>
      </c>
      <c r="E18" s="10" t="n">
        <v>73</v>
      </c>
      <c r="F18" s="11" t="n">
        <v>33</v>
      </c>
      <c r="G18" s="12" t="n">
        <f aca="false">(E18+F18)*50%</f>
        <v>53</v>
      </c>
      <c r="H18" s="3" t="s">
        <v>10</v>
      </c>
    </row>
    <row r="19" s="7" customFormat="true" ht="20.25" hidden="false" customHeight="true" outlineLevel="0" collapsed="false">
      <c r="A19" s="3" t="n">
        <v>17</v>
      </c>
      <c r="B19" s="8" t="n">
        <v>204002</v>
      </c>
      <c r="C19" s="13" t="n">
        <v>16204002055</v>
      </c>
      <c r="D19" s="14" t="s">
        <v>26</v>
      </c>
      <c r="E19" s="10" t="n">
        <v>70</v>
      </c>
      <c r="F19" s="15" t="n">
        <v>35</v>
      </c>
      <c r="G19" s="12" t="n">
        <f aca="false">(E19+F19)*50%</f>
        <v>52.5</v>
      </c>
      <c r="H19" s="3" t="s">
        <v>10</v>
      </c>
    </row>
    <row r="20" s="7" customFormat="true" ht="20.25" hidden="false" customHeight="true" outlineLevel="0" collapsed="false">
      <c r="A20" s="3" t="n">
        <v>18</v>
      </c>
      <c r="B20" s="8" t="n">
        <v>204002</v>
      </c>
      <c r="C20" s="8" t="n">
        <v>16204002007</v>
      </c>
      <c r="D20" s="9" t="s">
        <v>27</v>
      </c>
      <c r="E20" s="10" t="n">
        <v>77</v>
      </c>
      <c r="F20" s="11" t="n">
        <v>27</v>
      </c>
      <c r="G20" s="12" t="n">
        <f aca="false">(E20+F20)*50%</f>
        <v>52</v>
      </c>
      <c r="H20" s="3" t="s">
        <v>10</v>
      </c>
    </row>
    <row r="21" s="7" customFormat="true" ht="20.25" hidden="false" customHeight="true" outlineLevel="0" collapsed="false">
      <c r="A21" s="3" t="n">
        <v>19</v>
      </c>
      <c r="B21" s="8" t="n">
        <v>204002</v>
      </c>
      <c r="C21" s="8" t="n">
        <v>16204002005</v>
      </c>
      <c r="D21" s="9" t="s">
        <v>28</v>
      </c>
      <c r="E21" s="10" t="n">
        <v>73</v>
      </c>
      <c r="F21" s="11" t="n">
        <v>28</v>
      </c>
      <c r="G21" s="12" t="n">
        <f aca="false">(E21+F21)*50%</f>
        <v>50.5</v>
      </c>
      <c r="H21" s="3" t="s">
        <v>10</v>
      </c>
    </row>
    <row r="22" s="7" customFormat="true" ht="20.25" hidden="false" customHeight="true" outlineLevel="0" collapsed="false">
      <c r="A22" s="3" t="n">
        <v>20</v>
      </c>
      <c r="B22" s="8" t="n">
        <v>204002</v>
      </c>
      <c r="C22" s="8" t="n">
        <v>16204002048</v>
      </c>
      <c r="D22" s="9" t="s">
        <v>29</v>
      </c>
      <c r="E22" s="10" t="n">
        <v>70</v>
      </c>
      <c r="F22" s="11" t="n">
        <v>30</v>
      </c>
      <c r="G22" s="12" t="n">
        <f aca="false">(E22+F22)*50%</f>
        <v>50</v>
      </c>
      <c r="H22" s="3" t="s">
        <v>10</v>
      </c>
    </row>
    <row r="23" s="7" customFormat="true" ht="20.25" hidden="false" customHeight="true" outlineLevel="0" collapsed="false">
      <c r="A23" s="3" t="n">
        <v>21</v>
      </c>
      <c r="B23" s="8" t="n">
        <v>204002</v>
      </c>
      <c r="C23" s="13" t="n">
        <v>16204002019</v>
      </c>
      <c r="D23" s="14" t="s">
        <v>30</v>
      </c>
      <c r="E23" s="10" t="n">
        <v>77</v>
      </c>
      <c r="F23" s="15" t="n">
        <v>20</v>
      </c>
      <c r="G23" s="12" t="n">
        <f aca="false">(E23+F23)*50%</f>
        <v>48.5</v>
      </c>
      <c r="H23" s="3" t="s">
        <v>10</v>
      </c>
    </row>
    <row r="24" s="7" customFormat="true" ht="20.25" hidden="false" customHeight="true" outlineLevel="0" collapsed="false">
      <c r="A24" s="3" t="n">
        <v>22</v>
      </c>
      <c r="B24" s="8" t="n">
        <v>204002</v>
      </c>
      <c r="C24" s="8" t="n">
        <v>16204002029</v>
      </c>
      <c r="D24" s="9" t="s">
        <v>31</v>
      </c>
      <c r="E24" s="10" t="n">
        <v>71</v>
      </c>
      <c r="F24" s="11" t="n">
        <v>16</v>
      </c>
      <c r="G24" s="12" t="n">
        <f aca="false">(E24+F24)*50%</f>
        <v>43.5</v>
      </c>
      <c r="H24" s="3" t="s">
        <v>10</v>
      </c>
    </row>
    <row r="25" s="7" customFormat="true" ht="20.25" hidden="false" customHeight="true" outlineLevel="0" collapsed="false">
      <c r="A25" s="3" t="n">
        <v>23</v>
      </c>
      <c r="B25" s="8" t="n">
        <v>204002</v>
      </c>
      <c r="C25" s="8" t="n">
        <v>16204002043</v>
      </c>
      <c r="D25" s="9" t="s">
        <v>32</v>
      </c>
      <c r="E25" s="10" t="n">
        <v>68</v>
      </c>
      <c r="F25" s="11" t="n">
        <v>17</v>
      </c>
      <c r="G25" s="12" t="n">
        <f aca="false">(E25+F25)*50%</f>
        <v>42.5</v>
      </c>
      <c r="H25" s="3" t="s">
        <v>10</v>
      </c>
    </row>
    <row r="26" s="7" customFormat="true" ht="20.25" hidden="false" customHeight="true" outlineLevel="0" collapsed="false">
      <c r="A26" s="3" t="n">
        <v>24</v>
      </c>
      <c r="B26" s="8" t="n">
        <v>204002</v>
      </c>
      <c r="C26" s="8" t="n">
        <v>16204002037</v>
      </c>
      <c r="D26" s="9" t="s">
        <v>33</v>
      </c>
      <c r="E26" s="10" t="n">
        <v>69</v>
      </c>
      <c r="F26" s="11" t="n">
        <v>14</v>
      </c>
      <c r="G26" s="12" t="n">
        <f aca="false">(E26+F26)*50%</f>
        <v>41.5</v>
      </c>
      <c r="H26" s="3" t="s">
        <v>10</v>
      </c>
    </row>
    <row r="27" s="7" customFormat="true" ht="20.25" hidden="false" customHeight="true" outlineLevel="0" collapsed="false">
      <c r="A27" s="3" t="n">
        <v>25</v>
      </c>
      <c r="B27" s="8" t="n">
        <v>204002</v>
      </c>
      <c r="C27" s="13" t="n">
        <v>16204002002</v>
      </c>
      <c r="D27" s="14" t="s">
        <v>34</v>
      </c>
      <c r="E27" s="10" t="n">
        <v>71</v>
      </c>
      <c r="F27" s="15" t="n">
        <v>11</v>
      </c>
      <c r="G27" s="12" t="n">
        <f aca="false">(E27+F27)*50%</f>
        <v>41</v>
      </c>
      <c r="H27" s="3" t="s">
        <v>10</v>
      </c>
    </row>
    <row r="28" s="7" customFormat="true" ht="20.25" hidden="false" customHeight="true" outlineLevel="0" collapsed="false">
      <c r="A28" s="3" t="n">
        <v>26</v>
      </c>
      <c r="B28" s="8" t="n">
        <v>204002</v>
      </c>
      <c r="C28" s="8" t="n">
        <v>16204002044</v>
      </c>
      <c r="D28" s="9" t="s">
        <v>35</v>
      </c>
      <c r="E28" s="10" t="n">
        <v>72</v>
      </c>
      <c r="F28" s="11" t="n">
        <v>9</v>
      </c>
      <c r="G28" s="12" t="n">
        <f aca="false">(E28+F28)*50%</f>
        <v>40.5</v>
      </c>
      <c r="H28" s="3" t="s">
        <v>10</v>
      </c>
    </row>
    <row r="29" s="7" customFormat="true" ht="20.25" hidden="false" customHeight="true" outlineLevel="0" collapsed="false">
      <c r="A29" s="3" t="n">
        <v>27</v>
      </c>
      <c r="B29" s="8" t="n">
        <v>204002</v>
      </c>
      <c r="C29" s="13" t="n">
        <v>16204002031</v>
      </c>
      <c r="D29" s="14" t="s">
        <v>36</v>
      </c>
      <c r="E29" s="10" t="n">
        <v>71</v>
      </c>
      <c r="F29" s="15" t="n">
        <v>10</v>
      </c>
      <c r="G29" s="12" t="n">
        <f aca="false">(E29+F29)*50%</f>
        <v>40.5</v>
      </c>
      <c r="H29" s="3" t="s">
        <v>10</v>
      </c>
    </row>
    <row r="30" s="7" customFormat="true" ht="20.25" hidden="false" customHeight="true" outlineLevel="0" collapsed="false">
      <c r="A30" s="3" t="n">
        <v>28</v>
      </c>
      <c r="B30" s="8" t="n">
        <v>204002</v>
      </c>
      <c r="C30" s="13" t="n">
        <v>16204002045</v>
      </c>
      <c r="D30" s="14" t="s">
        <v>37</v>
      </c>
      <c r="E30" s="10" t="n">
        <v>69</v>
      </c>
      <c r="F30" s="15" t="n">
        <v>9</v>
      </c>
      <c r="G30" s="12" t="n">
        <f aca="false">(E30+F30)*50%</f>
        <v>39</v>
      </c>
      <c r="H30" s="3" t="s">
        <v>10</v>
      </c>
    </row>
    <row r="31" s="7" customFormat="true" ht="20.25" hidden="false" customHeight="true" outlineLevel="0" collapsed="false">
      <c r="A31" s="3" t="n">
        <v>29</v>
      </c>
      <c r="B31" s="8" t="n">
        <v>204002</v>
      </c>
      <c r="C31" s="13" t="n">
        <v>16204002061</v>
      </c>
      <c r="D31" s="14" t="s">
        <v>38</v>
      </c>
      <c r="E31" s="10" t="n">
        <v>67</v>
      </c>
      <c r="F31" s="15" t="n">
        <v>11</v>
      </c>
      <c r="G31" s="12" t="n">
        <f aca="false">(E31+F31)*50%</f>
        <v>39</v>
      </c>
      <c r="H31" s="3" t="s">
        <v>10</v>
      </c>
    </row>
    <row r="32" s="7" customFormat="true" ht="20.25" hidden="false" customHeight="true" outlineLevel="0" collapsed="false">
      <c r="A32" s="3" t="n">
        <v>30</v>
      </c>
      <c r="B32" s="8" t="n">
        <v>204003</v>
      </c>
      <c r="C32" s="8" t="n">
        <v>16204003044</v>
      </c>
      <c r="D32" s="9" t="s">
        <v>39</v>
      </c>
      <c r="E32" s="10" t="n">
        <v>72</v>
      </c>
      <c r="F32" s="11" t="n">
        <v>31</v>
      </c>
      <c r="G32" s="12" t="n">
        <f aca="false">(E32+F32)*50%</f>
        <v>51.5</v>
      </c>
      <c r="H32" s="3" t="s">
        <v>10</v>
      </c>
    </row>
    <row r="33" s="7" customFormat="true" ht="20.25" hidden="false" customHeight="true" outlineLevel="0" collapsed="false">
      <c r="A33" s="3" t="n">
        <v>31</v>
      </c>
      <c r="B33" s="8" t="n">
        <v>204003</v>
      </c>
      <c r="C33" s="8" t="n">
        <v>16204003003</v>
      </c>
      <c r="D33" s="9" t="s">
        <v>40</v>
      </c>
      <c r="E33" s="10" t="n">
        <v>77</v>
      </c>
      <c r="F33" s="11" t="n">
        <v>20</v>
      </c>
      <c r="G33" s="12" t="n">
        <f aca="false">(E33+F33)*50%</f>
        <v>48.5</v>
      </c>
      <c r="H33" s="3" t="s">
        <v>10</v>
      </c>
    </row>
    <row r="34" s="7" customFormat="true" ht="20.25" hidden="false" customHeight="true" outlineLevel="0" collapsed="false">
      <c r="A34" s="3" t="n">
        <v>32</v>
      </c>
      <c r="B34" s="8" t="n">
        <v>204003</v>
      </c>
      <c r="C34" s="13" t="n">
        <v>16204003020</v>
      </c>
      <c r="D34" s="14" t="s">
        <v>41</v>
      </c>
      <c r="E34" s="10" t="n">
        <v>75</v>
      </c>
      <c r="F34" s="15" t="n">
        <v>20</v>
      </c>
      <c r="G34" s="12" t="n">
        <f aca="false">(E34+F34)*50%</f>
        <v>47.5</v>
      </c>
      <c r="H34" s="3" t="s">
        <v>10</v>
      </c>
    </row>
    <row r="35" s="7" customFormat="true" ht="20.25" hidden="false" customHeight="true" outlineLevel="0" collapsed="false">
      <c r="A35" s="3" t="n">
        <v>33</v>
      </c>
      <c r="B35" s="8" t="n">
        <v>204003</v>
      </c>
      <c r="C35" s="8" t="n">
        <v>16204003047</v>
      </c>
      <c r="D35" s="9" t="s">
        <v>42</v>
      </c>
      <c r="E35" s="10" t="n">
        <v>69</v>
      </c>
      <c r="F35" s="11" t="n">
        <v>26</v>
      </c>
      <c r="G35" s="12" t="n">
        <f aca="false">(E35+F35)*50%</f>
        <v>47.5</v>
      </c>
      <c r="H35" s="3" t="s">
        <v>10</v>
      </c>
    </row>
    <row r="36" s="7" customFormat="true" ht="20.25" hidden="false" customHeight="true" outlineLevel="0" collapsed="false">
      <c r="A36" s="3" t="n">
        <v>34</v>
      </c>
      <c r="B36" s="8" t="n">
        <v>204003</v>
      </c>
      <c r="C36" s="8" t="n">
        <v>16204003025</v>
      </c>
      <c r="D36" s="9" t="s">
        <v>43</v>
      </c>
      <c r="E36" s="10" t="n">
        <v>69</v>
      </c>
      <c r="F36" s="11" t="n">
        <v>19</v>
      </c>
      <c r="G36" s="12" t="n">
        <f aca="false">(E36+F36)*50%</f>
        <v>44</v>
      </c>
      <c r="H36" s="3" t="s">
        <v>10</v>
      </c>
    </row>
    <row r="37" s="7" customFormat="true" ht="20.25" hidden="false" customHeight="true" outlineLevel="0" collapsed="false">
      <c r="A37" s="3" t="n">
        <v>35</v>
      </c>
      <c r="B37" s="8" t="n">
        <v>204003</v>
      </c>
      <c r="C37" s="8" t="n">
        <v>16204003030</v>
      </c>
      <c r="D37" s="9" t="s">
        <v>44</v>
      </c>
      <c r="E37" s="10" t="n">
        <v>67</v>
      </c>
      <c r="F37" s="11" t="n">
        <v>19</v>
      </c>
      <c r="G37" s="12" t="n">
        <f aca="false">(E37+F37)*50%</f>
        <v>43</v>
      </c>
      <c r="H37" s="3" t="s">
        <v>10</v>
      </c>
    </row>
    <row r="38" s="7" customFormat="true" ht="20.25" hidden="false" customHeight="true" outlineLevel="0" collapsed="false">
      <c r="A38" s="3" t="n">
        <v>36</v>
      </c>
      <c r="B38" s="8" t="n">
        <v>204003</v>
      </c>
      <c r="C38" s="8" t="n">
        <v>16204003048</v>
      </c>
      <c r="D38" s="9" t="s">
        <v>45</v>
      </c>
      <c r="E38" s="10" t="n">
        <v>70</v>
      </c>
      <c r="F38" s="11" t="n">
        <v>15</v>
      </c>
      <c r="G38" s="12" t="n">
        <f aca="false">(E38+F38)*50%</f>
        <v>42.5</v>
      </c>
      <c r="H38" s="3" t="s">
        <v>10</v>
      </c>
    </row>
    <row r="39" s="7" customFormat="true" ht="20.25" hidden="false" customHeight="true" outlineLevel="0" collapsed="false">
      <c r="A39" s="3" t="n">
        <v>37</v>
      </c>
      <c r="B39" s="8" t="n">
        <v>204003</v>
      </c>
      <c r="C39" s="13" t="n">
        <v>16204003034</v>
      </c>
      <c r="D39" s="14" t="s">
        <v>46</v>
      </c>
      <c r="E39" s="10" t="n">
        <v>72</v>
      </c>
      <c r="F39" s="15" t="n">
        <v>12</v>
      </c>
      <c r="G39" s="12" t="n">
        <f aca="false">(E39+F39)*50%</f>
        <v>42</v>
      </c>
      <c r="H39" s="3" t="s">
        <v>10</v>
      </c>
    </row>
    <row r="40" s="7" customFormat="true" ht="20.25" hidden="false" customHeight="true" outlineLevel="0" collapsed="false">
      <c r="A40" s="3" t="n">
        <v>38</v>
      </c>
      <c r="B40" s="8" t="n">
        <v>204003</v>
      </c>
      <c r="C40" s="8" t="n">
        <v>16204003054</v>
      </c>
      <c r="D40" s="9" t="s">
        <v>47</v>
      </c>
      <c r="E40" s="10" t="n">
        <v>71</v>
      </c>
      <c r="F40" s="11" t="n">
        <v>12</v>
      </c>
      <c r="G40" s="12" t="n">
        <f aca="false">(E40+F40)*50%</f>
        <v>41.5</v>
      </c>
      <c r="H40" s="3" t="s">
        <v>10</v>
      </c>
    </row>
    <row r="41" s="7" customFormat="true" ht="20.25" hidden="false" customHeight="true" outlineLevel="0" collapsed="false">
      <c r="A41" s="3" t="n">
        <v>39</v>
      </c>
      <c r="B41" s="8" t="n">
        <v>204003</v>
      </c>
      <c r="C41" s="13" t="n">
        <v>16204003039</v>
      </c>
      <c r="D41" s="14" t="s">
        <v>48</v>
      </c>
      <c r="E41" s="10" t="n">
        <v>70</v>
      </c>
      <c r="F41" s="15" t="n">
        <v>11</v>
      </c>
      <c r="G41" s="12" t="n">
        <f aca="false">(E41+F41)*50%</f>
        <v>40.5</v>
      </c>
      <c r="H41" s="3" t="s">
        <v>10</v>
      </c>
    </row>
    <row r="42" s="7" customFormat="true" ht="20.25" hidden="false" customHeight="true" outlineLevel="0" collapsed="false">
      <c r="A42" s="3" t="n">
        <v>40</v>
      </c>
      <c r="B42" s="8" t="n">
        <v>204003</v>
      </c>
      <c r="C42" s="8" t="n">
        <v>16204003002</v>
      </c>
      <c r="D42" s="9" t="s">
        <v>49</v>
      </c>
      <c r="E42" s="10" t="n">
        <v>67</v>
      </c>
      <c r="F42" s="11" t="n">
        <v>14</v>
      </c>
      <c r="G42" s="12" t="n">
        <f aca="false">(E42+F42)*50%</f>
        <v>40.5</v>
      </c>
      <c r="H42" s="3" t="s">
        <v>10</v>
      </c>
    </row>
    <row r="43" s="7" customFormat="true" ht="20.25" hidden="false" customHeight="true" outlineLevel="0" collapsed="false">
      <c r="A43" s="3" t="n">
        <v>41</v>
      </c>
      <c r="B43" s="8" t="n">
        <v>204003</v>
      </c>
      <c r="C43" s="8" t="n">
        <v>16204003056</v>
      </c>
      <c r="D43" s="9" t="s">
        <v>50</v>
      </c>
      <c r="E43" s="10" t="n">
        <v>73</v>
      </c>
      <c r="F43" s="11" t="n">
        <v>7</v>
      </c>
      <c r="G43" s="12" t="n">
        <f aca="false">(E43+F43)*50%</f>
        <v>40</v>
      </c>
      <c r="H43" s="3" t="s">
        <v>10</v>
      </c>
    </row>
    <row r="44" s="7" customFormat="true" ht="20.25" hidden="false" customHeight="true" outlineLevel="0" collapsed="false">
      <c r="A44" s="3" t="n">
        <v>42</v>
      </c>
      <c r="B44" s="8" t="n">
        <v>204003</v>
      </c>
      <c r="C44" s="8" t="n">
        <v>16204003012</v>
      </c>
      <c r="D44" s="9" t="s">
        <v>51</v>
      </c>
      <c r="E44" s="10" t="n">
        <v>67</v>
      </c>
      <c r="F44" s="11" t="n">
        <v>12</v>
      </c>
      <c r="G44" s="12" t="n">
        <f aca="false">(E44+F44)*50%</f>
        <v>39.5</v>
      </c>
      <c r="H44" s="3" t="s">
        <v>10</v>
      </c>
    </row>
    <row r="45" s="7" customFormat="true" ht="20.25" hidden="false" customHeight="true" outlineLevel="0" collapsed="false">
      <c r="A45" s="3" t="n">
        <v>43</v>
      </c>
      <c r="B45" s="8" t="n">
        <v>204003</v>
      </c>
      <c r="C45" s="13" t="n">
        <v>16204003042</v>
      </c>
      <c r="D45" s="14" t="s">
        <v>52</v>
      </c>
      <c r="E45" s="10" t="n">
        <v>69</v>
      </c>
      <c r="F45" s="15" t="n">
        <v>8</v>
      </c>
      <c r="G45" s="12" t="n">
        <f aca="false">(E45+F45)*50%</f>
        <v>38.5</v>
      </c>
      <c r="H45" s="3" t="s">
        <v>10</v>
      </c>
    </row>
    <row r="46" s="7" customFormat="true" ht="20.25" hidden="false" customHeight="true" outlineLevel="0" collapsed="false">
      <c r="A46" s="3" t="n">
        <v>44</v>
      </c>
      <c r="B46" s="8" t="n">
        <v>204003</v>
      </c>
      <c r="C46" s="8" t="n">
        <v>16204003013</v>
      </c>
      <c r="D46" s="9" t="s">
        <v>53</v>
      </c>
      <c r="E46" s="10" t="n">
        <v>68</v>
      </c>
      <c r="F46" s="11" t="n">
        <v>8</v>
      </c>
      <c r="G46" s="12" t="n">
        <f aca="false">(E46+F46)*50%</f>
        <v>38</v>
      </c>
      <c r="H46" s="3" t="s">
        <v>10</v>
      </c>
    </row>
    <row r="47" s="7" customFormat="true" ht="20.25" hidden="false" customHeight="true" outlineLevel="0" collapsed="false">
      <c r="A47" s="3" t="n">
        <v>45</v>
      </c>
      <c r="B47" s="8" t="n">
        <v>204003</v>
      </c>
      <c r="C47" s="13" t="n">
        <v>16204003058</v>
      </c>
      <c r="D47" s="14" t="s">
        <v>54</v>
      </c>
      <c r="E47" s="10" t="n">
        <v>68</v>
      </c>
      <c r="F47" s="16" t="s">
        <v>55</v>
      </c>
      <c r="G47" s="17" t="s">
        <v>55</v>
      </c>
      <c r="H47" s="3" t="s">
        <v>56</v>
      </c>
    </row>
    <row r="48" s="7" customFormat="true" ht="20.25" hidden="false" customHeight="true" outlineLevel="0" collapsed="false">
      <c r="A48" s="3" t="n">
        <v>46</v>
      </c>
      <c r="B48" s="8" t="n">
        <v>204004</v>
      </c>
      <c r="C48" s="8" t="n">
        <v>16204004017</v>
      </c>
      <c r="D48" s="9" t="s">
        <v>57</v>
      </c>
      <c r="E48" s="10" t="n">
        <v>72</v>
      </c>
      <c r="F48" s="11" t="n">
        <v>23</v>
      </c>
      <c r="G48" s="17" t="n">
        <f aca="false">(E48+F48)*50%</f>
        <v>47.5</v>
      </c>
      <c r="H48" s="3" t="s">
        <v>10</v>
      </c>
    </row>
    <row r="49" s="7" customFormat="true" ht="20.25" hidden="false" customHeight="true" outlineLevel="0" collapsed="false">
      <c r="A49" s="3" t="n">
        <v>47</v>
      </c>
      <c r="B49" s="8" t="n">
        <v>204004</v>
      </c>
      <c r="C49" s="8" t="n">
        <v>16204004033</v>
      </c>
      <c r="D49" s="9" t="s">
        <v>58</v>
      </c>
      <c r="E49" s="10" t="n">
        <v>69</v>
      </c>
      <c r="F49" s="11" t="n">
        <v>26</v>
      </c>
      <c r="G49" s="17" t="n">
        <f aca="false">(E49+F49)*50%</f>
        <v>47.5</v>
      </c>
      <c r="H49" s="3" t="s">
        <v>10</v>
      </c>
    </row>
    <row r="50" s="7" customFormat="true" ht="20.25" hidden="false" customHeight="true" outlineLevel="0" collapsed="false">
      <c r="A50" s="3" t="n">
        <v>48</v>
      </c>
      <c r="B50" s="8" t="n">
        <v>204004</v>
      </c>
      <c r="C50" s="13" t="n">
        <v>16204004022</v>
      </c>
      <c r="D50" s="14" t="s">
        <v>59</v>
      </c>
      <c r="E50" s="10" t="n">
        <v>74</v>
      </c>
      <c r="F50" s="15" t="n">
        <v>20</v>
      </c>
      <c r="G50" s="17" t="n">
        <f aca="false">(E50+F50)*50%</f>
        <v>47</v>
      </c>
      <c r="H50" s="3" t="s">
        <v>10</v>
      </c>
    </row>
    <row r="51" s="7" customFormat="true" ht="20.25" hidden="false" customHeight="true" outlineLevel="0" collapsed="false">
      <c r="A51" s="3" t="n">
        <v>49</v>
      </c>
      <c r="B51" s="8" t="n">
        <v>204004</v>
      </c>
      <c r="C51" s="8" t="n">
        <v>16204004013</v>
      </c>
      <c r="D51" s="9" t="s">
        <v>60</v>
      </c>
      <c r="E51" s="10" t="n">
        <v>68</v>
      </c>
      <c r="F51" s="11" t="n">
        <v>26</v>
      </c>
      <c r="G51" s="17" t="n">
        <f aca="false">(E51+F51)*50%</f>
        <v>47</v>
      </c>
      <c r="H51" s="3" t="s">
        <v>10</v>
      </c>
    </row>
    <row r="52" s="7" customFormat="true" ht="20.25" hidden="false" customHeight="true" outlineLevel="0" collapsed="false">
      <c r="A52" s="3" t="n">
        <v>50</v>
      </c>
      <c r="B52" s="8" t="n">
        <v>204004</v>
      </c>
      <c r="C52" s="13" t="n">
        <v>16204004009</v>
      </c>
      <c r="D52" s="14" t="s">
        <v>61</v>
      </c>
      <c r="E52" s="10" t="n">
        <v>75</v>
      </c>
      <c r="F52" s="15" t="n">
        <v>15</v>
      </c>
      <c r="G52" s="17" t="n">
        <f aca="false">(E52+F52)*50%</f>
        <v>45</v>
      </c>
      <c r="H52" s="3" t="s">
        <v>10</v>
      </c>
    </row>
    <row r="53" s="7" customFormat="true" ht="20.25" hidden="false" customHeight="true" outlineLevel="0" collapsed="false">
      <c r="A53" s="3" t="n">
        <v>51</v>
      </c>
      <c r="B53" s="8" t="n">
        <v>204004</v>
      </c>
      <c r="C53" s="8" t="n">
        <v>16204004051</v>
      </c>
      <c r="D53" s="9" t="s">
        <v>62</v>
      </c>
      <c r="E53" s="10" t="n">
        <v>69</v>
      </c>
      <c r="F53" s="11" t="n">
        <v>21</v>
      </c>
      <c r="G53" s="17" t="n">
        <f aca="false">(E53+F53)*50%</f>
        <v>45</v>
      </c>
      <c r="H53" s="3" t="s">
        <v>10</v>
      </c>
    </row>
    <row r="54" s="7" customFormat="true" ht="20.25" hidden="false" customHeight="true" outlineLevel="0" collapsed="false">
      <c r="A54" s="3" t="n">
        <v>52</v>
      </c>
      <c r="B54" s="8" t="n">
        <v>204004</v>
      </c>
      <c r="C54" s="8" t="n">
        <v>16204004001</v>
      </c>
      <c r="D54" s="9" t="s">
        <v>63</v>
      </c>
      <c r="E54" s="10" t="n">
        <v>73</v>
      </c>
      <c r="F54" s="11" t="n">
        <v>16</v>
      </c>
      <c r="G54" s="17" t="n">
        <f aca="false">(E54+F54)*50%</f>
        <v>44.5</v>
      </c>
      <c r="H54" s="3" t="s">
        <v>10</v>
      </c>
    </row>
    <row r="55" s="7" customFormat="true" ht="20.25" hidden="false" customHeight="true" outlineLevel="0" collapsed="false">
      <c r="A55" s="3" t="n">
        <v>53</v>
      </c>
      <c r="B55" s="8" t="n">
        <v>204004</v>
      </c>
      <c r="C55" s="13" t="n">
        <v>16204004010</v>
      </c>
      <c r="D55" s="14" t="s">
        <v>64</v>
      </c>
      <c r="E55" s="10" t="n">
        <v>70</v>
      </c>
      <c r="F55" s="15" t="n">
        <v>19</v>
      </c>
      <c r="G55" s="17" t="n">
        <f aca="false">(E55+F55)*50%</f>
        <v>44.5</v>
      </c>
      <c r="H55" s="3" t="s">
        <v>10</v>
      </c>
    </row>
    <row r="56" s="7" customFormat="true" ht="20.25" hidden="false" customHeight="true" outlineLevel="0" collapsed="false">
      <c r="A56" s="3" t="n">
        <v>54</v>
      </c>
      <c r="B56" s="8" t="n">
        <v>204004</v>
      </c>
      <c r="C56" s="13" t="n">
        <v>16204004031</v>
      </c>
      <c r="D56" s="14" t="s">
        <v>65</v>
      </c>
      <c r="E56" s="10" t="n">
        <v>69</v>
      </c>
      <c r="F56" s="15" t="n">
        <v>20</v>
      </c>
      <c r="G56" s="17" t="n">
        <f aca="false">(E56+F56)*50%</f>
        <v>44.5</v>
      </c>
      <c r="H56" s="3" t="s">
        <v>10</v>
      </c>
    </row>
    <row r="57" s="7" customFormat="true" ht="20.25" hidden="false" customHeight="true" outlineLevel="0" collapsed="false">
      <c r="A57" s="3" t="n">
        <v>55</v>
      </c>
      <c r="B57" s="8" t="n">
        <v>204004</v>
      </c>
      <c r="C57" s="8" t="n">
        <v>16204004037</v>
      </c>
      <c r="D57" s="9" t="s">
        <v>66</v>
      </c>
      <c r="E57" s="10" t="n">
        <v>71</v>
      </c>
      <c r="F57" s="11" t="n">
        <v>17</v>
      </c>
      <c r="G57" s="17" t="n">
        <f aca="false">(E57+F57)*50%</f>
        <v>44</v>
      </c>
      <c r="H57" s="3" t="s">
        <v>10</v>
      </c>
    </row>
    <row r="58" s="7" customFormat="true" ht="20.25" hidden="false" customHeight="true" outlineLevel="0" collapsed="false">
      <c r="A58" s="3" t="n">
        <v>56</v>
      </c>
      <c r="B58" s="8" t="n">
        <v>204004</v>
      </c>
      <c r="C58" s="13" t="n">
        <v>16204004035</v>
      </c>
      <c r="D58" s="14" t="s">
        <v>67</v>
      </c>
      <c r="E58" s="10" t="n">
        <v>69</v>
      </c>
      <c r="F58" s="15" t="n">
        <v>19</v>
      </c>
      <c r="G58" s="17" t="n">
        <f aca="false">(E58+F58)*50%</f>
        <v>44</v>
      </c>
      <c r="H58" s="3" t="s">
        <v>10</v>
      </c>
    </row>
    <row r="59" s="7" customFormat="true" ht="20.25" hidden="false" customHeight="true" outlineLevel="0" collapsed="false">
      <c r="A59" s="3" t="n">
        <v>57</v>
      </c>
      <c r="B59" s="8" t="n">
        <v>204004</v>
      </c>
      <c r="C59" s="13" t="n">
        <v>16204004003</v>
      </c>
      <c r="D59" s="14" t="s">
        <v>68</v>
      </c>
      <c r="E59" s="10" t="n">
        <v>68</v>
      </c>
      <c r="F59" s="15" t="n">
        <v>20</v>
      </c>
      <c r="G59" s="17" t="n">
        <f aca="false">(E59+F59)*50%</f>
        <v>44</v>
      </c>
      <c r="H59" s="3" t="s">
        <v>10</v>
      </c>
    </row>
    <row r="60" s="7" customFormat="true" ht="20.25" hidden="false" customHeight="true" outlineLevel="0" collapsed="false">
      <c r="A60" s="3" t="n">
        <v>58</v>
      </c>
      <c r="B60" s="8" t="n">
        <v>204004</v>
      </c>
      <c r="C60" s="8" t="n">
        <v>16204004023</v>
      </c>
      <c r="D60" s="9" t="s">
        <v>69</v>
      </c>
      <c r="E60" s="10" t="n">
        <v>69</v>
      </c>
      <c r="F60" s="11" t="n">
        <v>18</v>
      </c>
      <c r="G60" s="17" t="n">
        <f aca="false">(E60+F60)*50%</f>
        <v>43.5</v>
      </c>
      <c r="H60" s="3" t="s">
        <v>10</v>
      </c>
    </row>
    <row r="61" s="7" customFormat="true" ht="20.25" hidden="false" customHeight="true" outlineLevel="0" collapsed="false">
      <c r="A61" s="3" t="n">
        <v>59</v>
      </c>
      <c r="B61" s="8" t="n">
        <v>204004</v>
      </c>
      <c r="C61" s="13" t="n">
        <v>16204004053</v>
      </c>
      <c r="D61" s="14" t="s">
        <v>70</v>
      </c>
      <c r="E61" s="10" t="n">
        <v>69</v>
      </c>
      <c r="F61" s="15" t="n">
        <v>13</v>
      </c>
      <c r="G61" s="17" t="n">
        <f aca="false">(E61+F61)*50%</f>
        <v>41</v>
      </c>
      <c r="H61" s="3" t="s">
        <v>10</v>
      </c>
    </row>
    <row r="62" s="7" customFormat="true" ht="20.25" hidden="false" customHeight="true" outlineLevel="0" collapsed="false">
      <c r="A62" s="3" t="n">
        <v>60</v>
      </c>
      <c r="B62" s="8" t="n">
        <v>204004</v>
      </c>
      <c r="C62" s="13" t="n">
        <v>16204004050</v>
      </c>
      <c r="D62" s="14" t="s">
        <v>71</v>
      </c>
      <c r="E62" s="10" t="n">
        <v>68</v>
      </c>
      <c r="F62" s="15" t="n">
        <v>14</v>
      </c>
      <c r="G62" s="17" t="n">
        <f aca="false">(E62+F62)*50%</f>
        <v>41</v>
      </c>
      <c r="H62" s="3" t="s">
        <v>10</v>
      </c>
    </row>
    <row r="63" s="7" customFormat="true" ht="20.25" hidden="false" customHeight="true" outlineLevel="0" collapsed="false">
      <c r="A63" s="3" t="n">
        <v>61</v>
      </c>
      <c r="B63" s="8" t="n">
        <v>204005</v>
      </c>
      <c r="C63" s="8" t="n">
        <v>16204005038</v>
      </c>
      <c r="D63" s="9" t="s">
        <v>72</v>
      </c>
      <c r="E63" s="10" t="n">
        <v>74</v>
      </c>
      <c r="F63" s="11" t="n">
        <v>43</v>
      </c>
      <c r="G63" s="17" t="n">
        <f aca="false">(E63+F63)*50%</f>
        <v>58.5</v>
      </c>
      <c r="H63" s="3" t="s">
        <v>10</v>
      </c>
    </row>
    <row r="64" s="7" customFormat="true" ht="20.25" hidden="false" customHeight="true" outlineLevel="0" collapsed="false">
      <c r="A64" s="3" t="n">
        <v>62</v>
      </c>
      <c r="B64" s="8" t="n">
        <v>204005</v>
      </c>
      <c r="C64" s="13" t="n">
        <v>16204005010</v>
      </c>
      <c r="D64" s="14" t="s">
        <v>73</v>
      </c>
      <c r="E64" s="10" t="n">
        <v>77</v>
      </c>
      <c r="F64" s="15" t="n">
        <v>32</v>
      </c>
      <c r="G64" s="17" t="n">
        <f aca="false">(E64+F64)*50%</f>
        <v>54.5</v>
      </c>
      <c r="H64" s="3" t="s">
        <v>10</v>
      </c>
    </row>
    <row r="65" s="7" customFormat="true" ht="20.25" hidden="false" customHeight="true" outlineLevel="0" collapsed="false">
      <c r="A65" s="3" t="n">
        <v>63</v>
      </c>
      <c r="B65" s="8" t="n">
        <v>204005</v>
      </c>
      <c r="C65" s="8" t="n">
        <v>16204005063</v>
      </c>
      <c r="D65" s="9" t="s">
        <v>74</v>
      </c>
      <c r="E65" s="10" t="n">
        <v>73</v>
      </c>
      <c r="F65" s="11" t="n">
        <v>29</v>
      </c>
      <c r="G65" s="17" t="n">
        <f aca="false">(E65+F65)*50%</f>
        <v>51</v>
      </c>
      <c r="H65" s="3" t="s">
        <v>10</v>
      </c>
    </row>
    <row r="66" s="7" customFormat="true" ht="20.25" hidden="false" customHeight="true" outlineLevel="0" collapsed="false">
      <c r="A66" s="3" t="n">
        <v>64</v>
      </c>
      <c r="B66" s="8" t="n">
        <v>204005</v>
      </c>
      <c r="C66" s="13" t="n">
        <v>16204005022</v>
      </c>
      <c r="D66" s="14" t="s">
        <v>75</v>
      </c>
      <c r="E66" s="10" t="n">
        <v>72</v>
      </c>
      <c r="F66" s="15" t="n">
        <v>28</v>
      </c>
      <c r="G66" s="17" t="n">
        <f aca="false">(E66+F66)*50%</f>
        <v>50</v>
      </c>
      <c r="H66" s="3" t="s">
        <v>10</v>
      </c>
    </row>
    <row r="67" s="7" customFormat="true" ht="20.25" hidden="false" customHeight="true" outlineLevel="0" collapsed="false">
      <c r="A67" s="3" t="n">
        <v>65</v>
      </c>
      <c r="B67" s="8" t="n">
        <v>204005</v>
      </c>
      <c r="C67" s="13" t="n">
        <v>16204005027</v>
      </c>
      <c r="D67" s="14" t="s">
        <v>76</v>
      </c>
      <c r="E67" s="10" t="n">
        <v>71</v>
      </c>
      <c r="F67" s="15" t="n">
        <v>28</v>
      </c>
      <c r="G67" s="17" t="n">
        <f aca="false">(E67+F67)*50%</f>
        <v>49.5</v>
      </c>
      <c r="H67" s="3" t="s">
        <v>10</v>
      </c>
    </row>
    <row r="68" s="7" customFormat="true" ht="20.25" hidden="false" customHeight="true" outlineLevel="0" collapsed="false">
      <c r="A68" s="3" t="n">
        <v>66</v>
      </c>
      <c r="B68" s="8" t="n">
        <v>204005</v>
      </c>
      <c r="C68" s="8" t="n">
        <v>16204005001</v>
      </c>
      <c r="D68" s="9" t="s">
        <v>77</v>
      </c>
      <c r="E68" s="10" t="n">
        <v>76</v>
      </c>
      <c r="F68" s="11" t="n">
        <v>20</v>
      </c>
      <c r="G68" s="17" t="n">
        <f aca="false">(E68+F68)*50%</f>
        <v>48</v>
      </c>
      <c r="H68" s="3" t="s">
        <v>10</v>
      </c>
    </row>
    <row r="69" s="7" customFormat="true" ht="20.25" hidden="false" customHeight="true" outlineLevel="0" collapsed="false">
      <c r="A69" s="3" t="n">
        <v>67</v>
      </c>
      <c r="B69" s="8" t="n">
        <v>204005</v>
      </c>
      <c r="C69" s="13" t="n">
        <v>16204005051</v>
      </c>
      <c r="D69" s="14" t="s">
        <v>78</v>
      </c>
      <c r="E69" s="10" t="n">
        <v>70</v>
      </c>
      <c r="F69" s="15" t="n">
        <v>23</v>
      </c>
      <c r="G69" s="17" t="n">
        <f aca="false">(E69+F69)*50%</f>
        <v>46.5</v>
      </c>
      <c r="H69" s="3" t="s">
        <v>10</v>
      </c>
    </row>
    <row r="70" s="7" customFormat="true" ht="20.25" hidden="false" customHeight="true" outlineLevel="0" collapsed="false">
      <c r="A70" s="3" t="n">
        <v>68</v>
      </c>
      <c r="B70" s="8" t="n">
        <v>204005</v>
      </c>
      <c r="C70" s="13" t="n">
        <v>16204005061</v>
      </c>
      <c r="D70" s="14" t="s">
        <v>79</v>
      </c>
      <c r="E70" s="10" t="n">
        <v>74</v>
      </c>
      <c r="F70" s="15" t="n">
        <v>16</v>
      </c>
      <c r="G70" s="17" t="n">
        <f aca="false">(E70+F70)*50%</f>
        <v>45</v>
      </c>
      <c r="H70" s="3" t="s">
        <v>10</v>
      </c>
    </row>
    <row r="71" s="7" customFormat="true" ht="20.25" hidden="false" customHeight="true" outlineLevel="0" collapsed="false">
      <c r="A71" s="3" t="n">
        <v>69</v>
      </c>
      <c r="B71" s="8" t="n">
        <v>204005</v>
      </c>
      <c r="C71" s="8" t="n">
        <v>16204005012</v>
      </c>
      <c r="D71" s="9" t="s">
        <v>80</v>
      </c>
      <c r="E71" s="10" t="n">
        <v>73</v>
      </c>
      <c r="F71" s="11" t="n">
        <v>15</v>
      </c>
      <c r="G71" s="17" t="n">
        <f aca="false">(E71+F71)*50%</f>
        <v>44</v>
      </c>
      <c r="H71" s="3" t="s">
        <v>10</v>
      </c>
    </row>
    <row r="72" s="7" customFormat="true" ht="20.25" hidden="false" customHeight="true" outlineLevel="0" collapsed="false">
      <c r="A72" s="3" t="n">
        <v>70</v>
      </c>
      <c r="B72" s="8" t="n">
        <v>204005</v>
      </c>
      <c r="C72" s="13" t="n">
        <v>16204005049</v>
      </c>
      <c r="D72" s="14" t="s">
        <v>81</v>
      </c>
      <c r="E72" s="10" t="n">
        <v>71</v>
      </c>
      <c r="F72" s="15" t="n">
        <v>17</v>
      </c>
      <c r="G72" s="17" t="n">
        <f aca="false">(E72+F72)*50%</f>
        <v>44</v>
      </c>
      <c r="H72" s="3" t="s">
        <v>10</v>
      </c>
    </row>
    <row r="73" s="7" customFormat="true" ht="20.25" hidden="false" customHeight="true" outlineLevel="0" collapsed="false">
      <c r="A73" s="3" t="n">
        <v>71</v>
      </c>
      <c r="B73" s="8" t="n">
        <v>204005</v>
      </c>
      <c r="C73" s="8" t="n">
        <v>16204005002</v>
      </c>
      <c r="D73" s="9" t="s">
        <v>82</v>
      </c>
      <c r="E73" s="10" t="n">
        <v>82</v>
      </c>
      <c r="F73" s="11" t="n">
        <v>5</v>
      </c>
      <c r="G73" s="17" t="n">
        <f aca="false">(E73+F73)*50%</f>
        <v>43.5</v>
      </c>
      <c r="H73" s="3" t="s">
        <v>10</v>
      </c>
    </row>
    <row r="74" s="7" customFormat="true" ht="20.25" hidden="false" customHeight="true" outlineLevel="0" collapsed="false">
      <c r="A74" s="3" t="n">
        <v>72</v>
      </c>
      <c r="B74" s="8" t="n">
        <v>204005</v>
      </c>
      <c r="C74" s="8" t="n">
        <v>16204005034</v>
      </c>
      <c r="D74" s="9" t="s">
        <v>83</v>
      </c>
      <c r="E74" s="10" t="n">
        <v>71</v>
      </c>
      <c r="F74" s="11" t="n">
        <v>16</v>
      </c>
      <c r="G74" s="17" t="n">
        <f aca="false">(E74+F74)*50%</f>
        <v>43.5</v>
      </c>
      <c r="H74" s="3" t="s">
        <v>10</v>
      </c>
    </row>
    <row r="75" s="7" customFormat="true" ht="20.25" hidden="false" customHeight="true" outlineLevel="0" collapsed="false">
      <c r="A75" s="3" t="n">
        <v>73</v>
      </c>
      <c r="B75" s="8" t="n">
        <v>204005</v>
      </c>
      <c r="C75" s="13" t="n">
        <v>16204005016</v>
      </c>
      <c r="D75" s="14" t="s">
        <v>84</v>
      </c>
      <c r="E75" s="10" t="n">
        <v>70</v>
      </c>
      <c r="F75" s="15" t="n">
        <v>17</v>
      </c>
      <c r="G75" s="17" t="n">
        <f aca="false">(E75+F75)*50%</f>
        <v>43.5</v>
      </c>
      <c r="H75" s="3" t="s">
        <v>10</v>
      </c>
    </row>
    <row r="76" s="7" customFormat="true" ht="20.25" hidden="false" customHeight="true" outlineLevel="0" collapsed="false">
      <c r="A76" s="3" t="n">
        <v>74</v>
      </c>
      <c r="B76" s="8" t="n">
        <v>204006</v>
      </c>
      <c r="C76" s="8" t="n">
        <v>16204006036</v>
      </c>
      <c r="D76" s="9" t="s">
        <v>85</v>
      </c>
      <c r="E76" s="10" t="n">
        <v>83</v>
      </c>
      <c r="F76" s="11" t="n">
        <v>26</v>
      </c>
      <c r="G76" s="17" t="n">
        <f aca="false">(E76+F76)*50%</f>
        <v>54.5</v>
      </c>
      <c r="H76" s="3" t="s">
        <v>10</v>
      </c>
    </row>
    <row r="77" s="7" customFormat="true" ht="20.25" hidden="false" customHeight="true" outlineLevel="0" collapsed="false">
      <c r="A77" s="3" t="n">
        <v>75</v>
      </c>
      <c r="B77" s="8" t="n">
        <v>204006</v>
      </c>
      <c r="C77" s="13" t="n">
        <v>16204006034</v>
      </c>
      <c r="D77" s="14" t="s">
        <v>86</v>
      </c>
      <c r="E77" s="10" t="n">
        <v>67</v>
      </c>
      <c r="F77" s="15" t="n">
        <v>33</v>
      </c>
      <c r="G77" s="17" t="n">
        <f aca="false">(E77+F77)*50%</f>
        <v>50</v>
      </c>
      <c r="H77" s="3" t="s">
        <v>10</v>
      </c>
    </row>
    <row r="78" s="7" customFormat="true" ht="20.25" hidden="false" customHeight="true" outlineLevel="0" collapsed="false">
      <c r="A78" s="3" t="n">
        <v>76</v>
      </c>
      <c r="B78" s="8" t="n">
        <v>204006</v>
      </c>
      <c r="C78" s="8" t="n">
        <v>16204006063</v>
      </c>
      <c r="D78" s="9" t="s">
        <v>87</v>
      </c>
      <c r="E78" s="10" t="n">
        <v>71</v>
      </c>
      <c r="F78" s="11" t="n">
        <v>26</v>
      </c>
      <c r="G78" s="17" t="n">
        <f aca="false">(E78+F78)*50%</f>
        <v>48.5</v>
      </c>
      <c r="H78" s="3" t="s">
        <v>10</v>
      </c>
    </row>
    <row r="79" s="7" customFormat="true" ht="20.25" hidden="false" customHeight="true" outlineLevel="0" collapsed="false">
      <c r="A79" s="3" t="n">
        <v>77</v>
      </c>
      <c r="B79" s="8" t="n">
        <v>204006</v>
      </c>
      <c r="C79" s="8" t="n">
        <v>16204006052</v>
      </c>
      <c r="D79" s="9" t="s">
        <v>88</v>
      </c>
      <c r="E79" s="10" t="n">
        <v>72</v>
      </c>
      <c r="F79" s="11" t="n">
        <v>20</v>
      </c>
      <c r="G79" s="17" t="n">
        <f aca="false">(E79+F79)*50%</f>
        <v>46</v>
      </c>
      <c r="H79" s="3" t="s">
        <v>10</v>
      </c>
    </row>
    <row r="80" s="7" customFormat="true" ht="20.25" hidden="false" customHeight="true" outlineLevel="0" collapsed="false">
      <c r="A80" s="3" t="n">
        <v>78</v>
      </c>
      <c r="B80" s="8" t="n">
        <v>204006</v>
      </c>
      <c r="C80" s="13" t="n">
        <v>16204006041</v>
      </c>
      <c r="D80" s="14" t="s">
        <v>89</v>
      </c>
      <c r="E80" s="10" t="n">
        <v>69</v>
      </c>
      <c r="F80" s="15" t="n">
        <v>22</v>
      </c>
      <c r="G80" s="17" t="n">
        <f aca="false">(E80+F80)*50%</f>
        <v>45.5</v>
      </c>
      <c r="H80" s="3" t="s">
        <v>10</v>
      </c>
    </row>
    <row r="81" s="7" customFormat="true" ht="20.25" hidden="false" customHeight="true" outlineLevel="0" collapsed="false">
      <c r="A81" s="3" t="n">
        <v>79</v>
      </c>
      <c r="B81" s="8" t="n">
        <v>204006</v>
      </c>
      <c r="C81" s="13" t="n">
        <v>16204006039</v>
      </c>
      <c r="D81" s="14" t="s">
        <v>90</v>
      </c>
      <c r="E81" s="10" t="n">
        <v>70</v>
      </c>
      <c r="F81" s="15" t="n">
        <v>18</v>
      </c>
      <c r="G81" s="17" t="n">
        <f aca="false">(E81+F81)*50%</f>
        <v>44</v>
      </c>
      <c r="H81" s="3" t="s">
        <v>10</v>
      </c>
    </row>
    <row r="82" s="7" customFormat="true" ht="20.25" hidden="false" customHeight="true" outlineLevel="0" collapsed="false">
      <c r="A82" s="3" t="n">
        <v>80</v>
      </c>
      <c r="B82" s="8" t="n">
        <v>204006</v>
      </c>
      <c r="C82" s="13" t="n">
        <v>16204006003</v>
      </c>
      <c r="D82" s="14" t="s">
        <v>91</v>
      </c>
      <c r="E82" s="10" t="n">
        <v>68</v>
      </c>
      <c r="F82" s="15" t="n">
        <v>19</v>
      </c>
      <c r="G82" s="17" t="n">
        <f aca="false">(E82+F82)*50%</f>
        <v>43.5</v>
      </c>
      <c r="H82" s="3" t="s">
        <v>10</v>
      </c>
    </row>
    <row r="83" s="7" customFormat="true" ht="20.25" hidden="false" customHeight="true" outlineLevel="0" collapsed="false">
      <c r="A83" s="3" t="n">
        <v>81</v>
      </c>
      <c r="B83" s="8" t="n">
        <v>204006</v>
      </c>
      <c r="C83" s="8" t="n">
        <v>16204006045</v>
      </c>
      <c r="D83" s="9" t="s">
        <v>92</v>
      </c>
      <c r="E83" s="10" t="n">
        <v>69</v>
      </c>
      <c r="F83" s="11" t="n">
        <v>17</v>
      </c>
      <c r="G83" s="17" t="n">
        <f aca="false">(E83+F83)*50%</f>
        <v>43</v>
      </c>
      <c r="H83" s="3" t="s">
        <v>10</v>
      </c>
    </row>
    <row r="84" s="7" customFormat="true" ht="20.25" hidden="false" customHeight="true" outlineLevel="0" collapsed="false">
      <c r="A84" s="3" t="n">
        <v>82</v>
      </c>
      <c r="B84" s="8" t="n">
        <v>204006</v>
      </c>
      <c r="C84" s="8" t="n">
        <v>16204006011</v>
      </c>
      <c r="D84" s="9" t="s">
        <v>93</v>
      </c>
      <c r="E84" s="10" t="n">
        <v>72</v>
      </c>
      <c r="F84" s="11" t="n">
        <v>11</v>
      </c>
      <c r="G84" s="17" t="n">
        <f aca="false">(E84+F84)*50%</f>
        <v>41.5</v>
      </c>
      <c r="H84" s="3" t="s">
        <v>10</v>
      </c>
    </row>
    <row r="85" s="7" customFormat="true" ht="20.25" hidden="false" customHeight="true" outlineLevel="0" collapsed="false">
      <c r="A85" s="3" t="n">
        <v>83</v>
      </c>
      <c r="B85" s="8" t="n">
        <v>204006</v>
      </c>
      <c r="C85" s="13" t="n">
        <v>16204006027</v>
      </c>
      <c r="D85" s="14" t="s">
        <v>24</v>
      </c>
      <c r="E85" s="10" t="n">
        <v>71</v>
      </c>
      <c r="F85" s="15" t="n">
        <v>12</v>
      </c>
      <c r="G85" s="17" t="n">
        <f aca="false">(E85+F85)*50%</f>
        <v>41.5</v>
      </c>
      <c r="H85" s="3" t="s">
        <v>10</v>
      </c>
    </row>
    <row r="86" s="7" customFormat="true" ht="20.25" hidden="false" customHeight="true" outlineLevel="0" collapsed="false">
      <c r="A86" s="3" t="n">
        <v>84</v>
      </c>
      <c r="B86" s="8" t="n">
        <v>204006</v>
      </c>
      <c r="C86" s="8" t="n">
        <v>16204006046</v>
      </c>
      <c r="D86" s="9" t="s">
        <v>94</v>
      </c>
      <c r="E86" s="10" t="n">
        <v>70</v>
      </c>
      <c r="F86" s="11" t="n">
        <v>12</v>
      </c>
      <c r="G86" s="17" t="n">
        <f aca="false">(E86+F86)*50%</f>
        <v>41</v>
      </c>
      <c r="H86" s="3" t="s">
        <v>10</v>
      </c>
    </row>
    <row r="87" s="7" customFormat="true" ht="20.25" hidden="false" customHeight="true" outlineLevel="0" collapsed="false">
      <c r="A87" s="3" t="n">
        <v>85</v>
      </c>
      <c r="B87" s="8" t="n">
        <v>204006</v>
      </c>
      <c r="C87" s="13" t="n">
        <v>16204006047</v>
      </c>
      <c r="D87" s="14" t="s">
        <v>95</v>
      </c>
      <c r="E87" s="10" t="n">
        <v>70</v>
      </c>
      <c r="F87" s="15" t="n">
        <v>6</v>
      </c>
      <c r="G87" s="17" t="n">
        <f aca="false">(E87+F87)*50%</f>
        <v>38</v>
      </c>
      <c r="H87" s="3" t="s">
        <v>10</v>
      </c>
    </row>
    <row r="88" s="7" customFormat="true" ht="20.25" hidden="false" customHeight="true" outlineLevel="0" collapsed="false">
      <c r="A88" s="3" t="n">
        <v>86</v>
      </c>
      <c r="B88" s="8" t="n">
        <v>204006</v>
      </c>
      <c r="C88" s="13" t="n">
        <v>16204006056</v>
      </c>
      <c r="D88" s="14" t="s">
        <v>96</v>
      </c>
      <c r="E88" s="10" t="n">
        <v>68</v>
      </c>
      <c r="F88" s="15" t="n">
        <v>4</v>
      </c>
      <c r="G88" s="17" t="n">
        <f aca="false">(E88+F88)*50%</f>
        <v>36</v>
      </c>
      <c r="H88" s="3" t="s">
        <v>10</v>
      </c>
    </row>
    <row r="89" s="7" customFormat="true" ht="20.25" hidden="false" customHeight="true" outlineLevel="0" collapsed="false">
      <c r="A89" s="3" t="n">
        <v>87</v>
      </c>
      <c r="B89" s="8" t="n">
        <v>204007</v>
      </c>
      <c r="C89" s="8" t="n">
        <v>16204007045</v>
      </c>
      <c r="D89" s="9" t="s">
        <v>97</v>
      </c>
      <c r="E89" s="10" t="n">
        <v>75</v>
      </c>
      <c r="F89" s="11" t="n">
        <v>34</v>
      </c>
      <c r="G89" s="17" t="n">
        <f aca="false">(E89+F89)*50%</f>
        <v>54.5</v>
      </c>
      <c r="H89" s="3" t="s">
        <v>10</v>
      </c>
    </row>
    <row r="90" s="7" customFormat="true" ht="20.25" hidden="false" customHeight="true" outlineLevel="0" collapsed="false">
      <c r="A90" s="3" t="n">
        <v>88</v>
      </c>
      <c r="B90" s="8" t="n">
        <v>204007</v>
      </c>
      <c r="C90" s="13" t="n">
        <v>16204007036</v>
      </c>
      <c r="D90" s="14" t="s">
        <v>98</v>
      </c>
      <c r="E90" s="10" t="n">
        <v>68</v>
      </c>
      <c r="F90" s="15" t="n">
        <v>38</v>
      </c>
      <c r="G90" s="17" t="n">
        <f aca="false">(E90+F90)*50%</f>
        <v>53</v>
      </c>
      <c r="H90" s="3" t="s">
        <v>10</v>
      </c>
    </row>
    <row r="91" s="7" customFormat="true" ht="20.25" hidden="false" customHeight="true" outlineLevel="0" collapsed="false">
      <c r="A91" s="3" t="n">
        <v>89</v>
      </c>
      <c r="B91" s="8" t="n">
        <v>204007</v>
      </c>
      <c r="C91" s="8" t="n">
        <v>16204007041</v>
      </c>
      <c r="D91" s="9" t="s">
        <v>99</v>
      </c>
      <c r="E91" s="10" t="n">
        <v>69</v>
      </c>
      <c r="F91" s="11" t="n">
        <v>36</v>
      </c>
      <c r="G91" s="17" t="n">
        <f aca="false">(E91+F91)*50%</f>
        <v>52.5</v>
      </c>
      <c r="H91" s="3" t="s">
        <v>10</v>
      </c>
    </row>
    <row r="92" s="7" customFormat="true" ht="20.25" hidden="false" customHeight="true" outlineLevel="0" collapsed="false">
      <c r="A92" s="3" t="n">
        <v>90</v>
      </c>
      <c r="B92" s="8" t="n">
        <v>204007</v>
      </c>
      <c r="C92" s="13" t="n">
        <v>16204007043</v>
      </c>
      <c r="D92" s="14" t="s">
        <v>100</v>
      </c>
      <c r="E92" s="10" t="n">
        <v>69</v>
      </c>
      <c r="F92" s="15" t="n">
        <v>35</v>
      </c>
      <c r="G92" s="17" t="n">
        <f aca="false">(E92+F92)*50%</f>
        <v>52</v>
      </c>
      <c r="H92" s="3" t="s">
        <v>10</v>
      </c>
    </row>
    <row r="93" s="7" customFormat="true" ht="20.25" hidden="false" customHeight="true" outlineLevel="0" collapsed="false">
      <c r="A93" s="3" t="n">
        <v>91</v>
      </c>
      <c r="B93" s="8" t="n">
        <v>204007</v>
      </c>
      <c r="C93" s="13" t="n">
        <v>16204007005</v>
      </c>
      <c r="D93" s="14" t="s">
        <v>101</v>
      </c>
      <c r="E93" s="10" t="n">
        <v>78</v>
      </c>
      <c r="F93" s="15" t="n">
        <v>21</v>
      </c>
      <c r="G93" s="17" t="n">
        <f aca="false">(E93+F93)*50%</f>
        <v>49.5</v>
      </c>
      <c r="H93" s="3" t="s">
        <v>10</v>
      </c>
    </row>
    <row r="94" s="7" customFormat="true" ht="20.25" hidden="false" customHeight="true" outlineLevel="0" collapsed="false">
      <c r="A94" s="3" t="n">
        <v>92</v>
      </c>
      <c r="B94" s="8" t="n">
        <v>204007</v>
      </c>
      <c r="C94" s="13" t="n">
        <v>16204007039</v>
      </c>
      <c r="D94" s="14" t="s">
        <v>102</v>
      </c>
      <c r="E94" s="10" t="n">
        <v>75</v>
      </c>
      <c r="F94" s="15" t="n">
        <v>23</v>
      </c>
      <c r="G94" s="17" t="n">
        <f aca="false">(E94+F94)*50%</f>
        <v>49</v>
      </c>
      <c r="H94" s="3" t="s">
        <v>10</v>
      </c>
    </row>
    <row r="95" s="7" customFormat="true" ht="20.25" hidden="false" customHeight="true" outlineLevel="0" collapsed="false">
      <c r="A95" s="3" t="n">
        <v>93</v>
      </c>
      <c r="B95" s="8" t="n">
        <v>204007</v>
      </c>
      <c r="C95" s="8" t="n">
        <v>16204007008</v>
      </c>
      <c r="D95" s="9" t="s">
        <v>103</v>
      </c>
      <c r="E95" s="10" t="n">
        <v>73</v>
      </c>
      <c r="F95" s="11" t="n">
        <v>20</v>
      </c>
      <c r="G95" s="17" t="n">
        <f aca="false">(E95+F95)*50%</f>
        <v>46.5</v>
      </c>
      <c r="H95" s="3" t="s">
        <v>10</v>
      </c>
    </row>
    <row r="96" s="7" customFormat="true" ht="20.25" hidden="false" customHeight="true" outlineLevel="0" collapsed="false">
      <c r="A96" s="3" t="n">
        <v>94</v>
      </c>
      <c r="B96" s="8" t="n">
        <v>204007</v>
      </c>
      <c r="C96" s="8" t="n">
        <v>16204007007</v>
      </c>
      <c r="D96" s="9" t="s">
        <v>104</v>
      </c>
      <c r="E96" s="10" t="n">
        <v>68</v>
      </c>
      <c r="F96" s="11" t="n">
        <v>23</v>
      </c>
      <c r="G96" s="17" t="n">
        <f aca="false">(E96+F96)*50%</f>
        <v>45.5</v>
      </c>
      <c r="H96" s="3" t="s">
        <v>10</v>
      </c>
    </row>
    <row r="97" s="7" customFormat="true" ht="20.25" hidden="false" customHeight="true" outlineLevel="0" collapsed="false">
      <c r="A97" s="3" t="n">
        <v>95</v>
      </c>
      <c r="B97" s="8" t="n">
        <v>204007</v>
      </c>
      <c r="C97" s="13" t="n">
        <v>16204007054</v>
      </c>
      <c r="D97" s="14" t="s">
        <v>105</v>
      </c>
      <c r="E97" s="10" t="n">
        <v>75</v>
      </c>
      <c r="F97" s="15" t="n">
        <v>15</v>
      </c>
      <c r="G97" s="17" t="n">
        <f aca="false">(E97+F97)*50%</f>
        <v>45</v>
      </c>
      <c r="H97" s="3" t="s">
        <v>10</v>
      </c>
    </row>
    <row r="98" s="7" customFormat="true" ht="20.25" hidden="false" customHeight="true" outlineLevel="0" collapsed="false">
      <c r="A98" s="3" t="n">
        <v>96</v>
      </c>
      <c r="B98" s="8" t="n">
        <v>204007</v>
      </c>
      <c r="C98" s="8" t="n">
        <v>16204007038</v>
      </c>
      <c r="D98" s="9" t="s">
        <v>106</v>
      </c>
      <c r="E98" s="10" t="n">
        <v>72</v>
      </c>
      <c r="F98" s="11" t="n">
        <v>18</v>
      </c>
      <c r="G98" s="17" t="n">
        <f aca="false">(E98+F98)*50%</f>
        <v>45</v>
      </c>
      <c r="H98" s="3" t="s">
        <v>10</v>
      </c>
    </row>
    <row r="99" s="7" customFormat="true" ht="20.25" hidden="false" customHeight="true" outlineLevel="0" collapsed="false">
      <c r="A99" s="3" t="n">
        <v>97</v>
      </c>
      <c r="B99" s="8" t="n">
        <v>204007</v>
      </c>
      <c r="C99" s="8" t="n">
        <v>16204007028</v>
      </c>
      <c r="D99" s="9" t="s">
        <v>107</v>
      </c>
      <c r="E99" s="10" t="n">
        <v>70</v>
      </c>
      <c r="F99" s="11" t="n">
        <v>20</v>
      </c>
      <c r="G99" s="17" t="n">
        <f aca="false">(E99+F99)*50%</f>
        <v>45</v>
      </c>
      <c r="H99" s="3" t="s">
        <v>10</v>
      </c>
    </row>
    <row r="100" s="7" customFormat="true" ht="20.25" hidden="false" customHeight="true" outlineLevel="0" collapsed="false">
      <c r="A100" s="3" t="n">
        <v>98</v>
      </c>
      <c r="B100" s="8" t="n">
        <v>204007</v>
      </c>
      <c r="C100" s="8" t="n">
        <v>16204007050</v>
      </c>
      <c r="D100" s="9" t="s">
        <v>108</v>
      </c>
      <c r="E100" s="10" t="n">
        <v>68</v>
      </c>
      <c r="F100" s="11" t="n">
        <v>20</v>
      </c>
      <c r="G100" s="17" t="n">
        <f aca="false">(E100+F100)*50%</f>
        <v>44</v>
      </c>
      <c r="H100" s="3" t="s">
        <v>10</v>
      </c>
    </row>
    <row r="101" s="7" customFormat="true" ht="20.25" hidden="false" customHeight="true" outlineLevel="0" collapsed="false">
      <c r="A101" s="3" t="n">
        <v>99</v>
      </c>
      <c r="B101" s="8" t="n">
        <v>204007</v>
      </c>
      <c r="C101" s="13" t="n">
        <v>16204007019</v>
      </c>
      <c r="D101" s="14" t="s">
        <v>109</v>
      </c>
      <c r="E101" s="10" t="n">
        <v>69</v>
      </c>
      <c r="F101" s="15" t="n">
        <v>18</v>
      </c>
      <c r="G101" s="17" t="n">
        <f aca="false">(E101+F101)*50%</f>
        <v>43.5</v>
      </c>
      <c r="H101" s="3" t="s">
        <v>10</v>
      </c>
    </row>
    <row r="102" s="7" customFormat="true" ht="20.25" hidden="false" customHeight="true" outlineLevel="0" collapsed="false">
      <c r="A102" s="3" t="n">
        <v>100</v>
      </c>
      <c r="B102" s="8" t="n">
        <v>204007</v>
      </c>
      <c r="C102" s="13" t="n">
        <v>16204007035</v>
      </c>
      <c r="D102" s="14" t="s">
        <v>110</v>
      </c>
      <c r="E102" s="10" t="n">
        <v>69</v>
      </c>
      <c r="F102" s="15" t="n">
        <v>16</v>
      </c>
      <c r="G102" s="17" t="n">
        <f aca="false">(E102+F102)*50%</f>
        <v>42.5</v>
      </c>
      <c r="H102" s="3" t="s">
        <v>10</v>
      </c>
    </row>
    <row r="103" s="7" customFormat="true" ht="20.25" hidden="false" customHeight="true" outlineLevel="0" collapsed="false">
      <c r="A103" s="3" t="n">
        <v>101</v>
      </c>
      <c r="B103" s="8" t="n">
        <v>204007</v>
      </c>
      <c r="C103" s="13" t="n">
        <v>16204007006</v>
      </c>
      <c r="D103" s="14" t="s">
        <v>111</v>
      </c>
      <c r="E103" s="10" t="n">
        <v>71</v>
      </c>
      <c r="F103" s="15" t="n">
        <v>13</v>
      </c>
      <c r="G103" s="17" t="n">
        <f aca="false">(E103+F103)*50%</f>
        <v>42</v>
      </c>
      <c r="H103" s="3" t="s">
        <v>10</v>
      </c>
    </row>
    <row r="104" s="7" customFormat="true" ht="20.25" hidden="false" customHeight="true" outlineLevel="0" collapsed="false">
      <c r="A104" s="3" t="n">
        <v>102</v>
      </c>
      <c r="B104" s="8" t="n">
        <v>204007</v>
      </c>
      <c r="C104" s="13" t="n">
        <v>16204007015</v>
      </c>
      <c r="D104" s="14" t="s">
        <v>112</v>
      </c>
      <c r="E104" s="10" t="n">
        <v>70</v>
      </c>
      <c r="F104" s="15" t="n">
        <v>12</v>
      </c>
      <c r="G104" s="17" t="n">
        <f aca="false">(E104+F104)*50%</f>
        <v>41</v>
      </c>
      <c r="H104" s="3" t="s">
        <v>10</v>
      </c>
    </row>
    <row r="105" s="7" customFormat="true" ht="20.25" hidden="false" customHeight="true" outlineLevel="0" collapsed="false">
      <c r="A105" s="3" t="n">
        <v>103</v>
      </c>
      <c r="B105" s="8" t="n">
        <v>204007</v>
      </c>
      <c r="C105" s="8" t="n">
        <v>16204007013</v>
      </c>
      <c r="D105" s="9" t="s">
        <v>113</v>
      </c>
      <c r="E105" s="10" t="n">
        <v>72</v>
      </c>
      <c r="F105" s="11" t="n">
        <v>8</v>
      </c>
      <c r="G105" s="17" t="n">
        <f aca="false">(E105+F105)*50%</f>
        <v>40</v>
      </c>
      <c r="H105" s="3" t="s">
        <v>10</v>
      </c>
    </row>
    <row r="106" s="7" customFormat="true" ht="20.25" hidden="false" customHeight="true" outlineLevel="0" collapsed="false">
      <c r="A106" s="3" t="n">
        <v>104</v>
      </c>
      <c r="B106" s="8" t="n">
        <v>204007</v>
      </c>
      <c r="C106" s="13" t="n">
        <v>16204007026</v>
      </c>
      <c r="D106" s="14" t="s">
        <v>114</v>
      </c>
      <c r="E106" s="10" t="n">
        <v>68</v>
      </c>
      <c r="F106" s="15" t="n">
        <v>7</v>
      </c>
      <c r="G106" s="17" t="n">
        <f aca="false">(E106+F106)*50%</f>
        <v>37.5</v>
      </c>
      <c r="H106" s="3" t="s">
        <v>10</v>
      </c>
    </row>
    <row r="107" s="7" customFormat="true" ht="18.75" hidden="false" customHeight="true" outlineLevel="0" collapsed="false"/>
    <row r="108" s="7" customFormat="true" ht="18.75" hidden="false" customHeight="true" outlineLevel="0" collapsed="false"/>
    <row r="109" s="7" customFormat="true" ht="18.75" hidden="false" customHeight="true" outlineLevel="0" collapsed="false"/>
    <row r="110" s="7" customFormat="true" ht="18.75" hidden="false" customHeight="true" outlineLevel="0" collapsed="false"/>
    <row r="111" s="7" customFormat="true" ht="18.75" hidden="false" customHeight="true" outlineLevel="0" collapsed="false"/>
    <row r="112" s="7" customFormat="true" ht="18.75" hidden="false" customHeight="true" outlineLevel="0" collapsed="false"/>
    <row r="113" s="7" customFormat="true" ht="18.75" hidden="false" customHeight="true" outlineLevel="0" collapsed="false"/>
    <row r="114" s="7" customFormat="true" ht="18.75" hidden="false" customHeight="true" outlineLevel="0" collapsed="false"/>
    <row r="115" s="7" customFormat="true" ht="18.75" hidden="false" customHeight="true" outlineLevel="0" collapsed="false"/>
    <row r="116" s="7" customFormat="true" ht="18.75" hidden="false" customHeight="true" outlineLevel="0" collapsed="false"/>
    <row r="117" s="7" customFormat="true" ht="18.75" hidden="false" customHeight="true" outlineLevel="0" collapsed="false"/>
    <row r="118" s="7" customFormat="true" ht="18.75" hidden="false" customHeight="true" outlineLevel="0" collapsed="false"/>
    <row r="119" s="7" customFormat="true" ht="18.75" hidden="false" customHeight="true" outlineLevel="0" collapsed="false"/>
    <row r="120" s="7" customFormat="true" ht="18.75" hidden="false" customHeight="true" outlineLevel="0" collapsed="false"/>
    <row r="121" s="7" customFormat="true" ht="18.75" hidden="false" customHeight="true" outlineLevel="0" collapsed="false"/>
    <row r="122" s="7" customFormat="true" ht="18.75" hidden="false" customHeight="true" outlineLevel="0" collapsed="false"/>
    <row r="123" s="7" customFormat="true" ht="18.75" hidden="false" customHeight="true" outlineLevel="0" collapsed="false"/>
    <row r="124" s="7" customFormat="true" ht="18.75" hidden="false" customHeight="true" outlineLevel="0" collapsed="false"/>
    <row r="125" s="7" customFormat="true" ht="18.75" hidden="false" customHeight="true" outlineLevel="0" collapsed="false"/>
    <row r="126" s="7" customFormat="true" ht="18.75" hidden="false" customHeight="true" outlineLevel="0" collapsed="false"/>
    <row r="127" s="7" customFormat="true" ht="18.75" hidden="false" customHeight="true" outlineLevel="0" collapsed="false"/>
    <row r="128" s="7" customFormat="true" ht="18.75" hidden="false" customHeight="true" outlineLevel="0" collapsed="false"/>
    <row r="129" s="7" customFormat="true" ht="18.75" hidden="false" customHeight="true" outlineLevel="0" collapsed="false"/>
    <row r="130" s="7" customFormat="true" ht="18.75" hidden="false" customHeight="true" outlineLevel="0" collapsed="false"/>
    <row r="131" s="7" customFormat="true" ht="18.75" hidden="false" customHeight="true" outlineLevel="0" collapsed="false"/>
    <row r="132" s="7" customFormat="true" ht="18.75" hidden="false" customHeight="true" outlineLevel="0" collapsed="false"/>
    <row r="133" s="7" customFormat="true" ht="18.75" hidden="false" customHeight="true" outlineLevel="0" collapsed="false"/>
    <row r="134" s="7" customFormat="true" ht="18.75" hidden="false" customHeight="true" outlineLevel="0" collapsed="false"/>
    <row r="135" s="7" customFormat="true" ht="18.75" hidden="false" customHeight="true" outlineLevel="0" collapsed="false"/>
    <row r="136" s="7" customFormat="true" ht="18.75" hidden="false" customHeight="true" outlineLevel="0" collapsed="false"/>
    <row r="137" s="7" customFormat="true" ht="18.75" hidden="false" customHeight="true" outlineLevel="0" collapsed="false"/>
    <row r="138" s="7" customFormat="true" ht="18.75" hidden="false" customHeight="true" outlineLevel="0" collapsed="false"/>
    <row r="139" s="7" customFormat="true" ht="18.75" hidden="false" customHeight="true" outlineLevel="0" collapsed="false"/>
    <row r="140" s="7" customFormat="true" ht="18.75" hidden="false" customHeight="true" outlineLevel="0" collapsed="false"/>
    <row r="141" s="7" customFormat="true" ht="18.75" hidden="false" customHeight="true" outlineLevel="0" collapsed="false"/>
    <row r="142" s="7" customFormat="true" ht="18.75" hidden="false" customHeight="true" outlineLevel="0" collapsed="false"/>
    <row r="143" s="7" customFormat="true" ht="18.75" hidden="false" customHeight="true" outlineLevel="0" collapsed="false"/>
    <row r="144" s="7" customFormat="true" ht="18.75" hidden="false" customHeight="true" outlineLevel="0" collapsed="false"/>
    <row r="145" s="7" customFormat="true" ht="18.75" hidden="false" customHeight="true" outlineLevel="0" collapsed="false"/>
    <row r="146" s="7" customFormat="true" ht="18.75" hidden="false" customHeight="true" outlineLevel="0" collapsed="false">
      <c r="E146" s="1"/>
    </row>
    <row r="147" s="7" customFormat="true" ht="18.75" hidden="false" customHeight="true" outlineLevel="0" collapsed="false">
      <c r="E147" s="1"/>
    </row>
    <row r="148" s="7" customFormat="true" ht="18.75" hidden="false" customHeight="true" outlineLevel="0" collapsed="false">
      <c r="E148" s="1"/>
    </row>
    <row r="149" s="7" customFormat="true" ht="18.75" hidden="false" customHeight="true" outlineLevel="0" collapsed="false">
      <c r="E149" s="1"/>
    </row>
    <row r="150" s="7" customFormat="true" ht="18.75" hidden="false" customHeight="true" outlineLevel="0" collapsed="false">
      <c r="E150" s="1"/>
    </row>
    <row r="151" s="7" customFormat="true" ht="18.75" hidden="false" customHeight="true" outlineLevel="0" collapsed="false">
      <c r="E151" s="1"/>
    </row>
    <row r="152" s="7" customFormat="true" ht="18.75" hidden="false" customHeight="true" outlineLevel="0" collapsed="false">
      <c r="E152" s="1"/>
    </row>
    <row r="153" s="7" customFormat="true" ht="18.75" hidden="false" customHeight="true" outlineLevel="0" collapsed="false">
      <c r="E153" s="1"/>
    </row>
    <row r="154" s="7" customFormat="true" ht="18.75" hidden="false" customHeight="true" outlineLevel="0" collapsed="false">
      <c r="E154" s="1"/>
    </row>
    <row r="155" s="7" customFormat="true" ht="18.75" hidden="false" customHeight="true" outlineLevel="0" collapsed="false">
      <c r="E155" s="1"/>
    </row>
    <row r="156" s="7" customFormat="true" ht="18.75" hidden="false" customHeight="true" outlineLevel="0" collapsed="false">
      <c r="E156" s="1"/>
    </row>
    <row r="157" s="7" customFormat="true" ht="18.75" hidden="false" customHeight="true" outlineLevel="0" collapsed="false">
      <c r="E157" s="1"/>
    </row>
    <row r="158" s="7" customFormat="true" ht="18.75" hidden="false" customHeight="true" outlineLevel="0" collapsed="false">
      <c r="E158" s="1"/>
    </row>
    <row r="159" s="7" customFormat="true" ht="18.75" hidden="false" customHeight="true" outlineLevel="0" collapsed="false">
      <c r="E159" s="1"/>
    </row>
    <row r="160" s="7" customFormat="true" ht="18.75" hidden="false" customHeight="true" outlineLevel="0" collapsed="false">
      <c r="E160" s="1"/>
    </row>
    <row r="161" s="7" customFormat="true" ht="18.75" hidden="false" customHeight="true" outlineLevel="0" collapsed="false">
      <c r="E161" s="1"/>
    </row>
    <row r="162" s="7" customFormat="true" ht="18.75" hidden="false" customHeight="true" outlineLevel="0" collapsed="false">
      <c r="E162" s="1"/>
    </row>
    <row r="163" s="7" customFormat="true" ht="18.75" hidden="false" customHeight="true" outlineLevel="0" collapsed="false">
      <c r="E163" s="1"/>
    </row>
    <row r="164" s="7" customFormat="true" ht="18.75" hidden="false" customHeight="true" outlineLevel="0" collapsed="false">
      <c r="E164" s="1"/>
    </row>
    <row r="165" s="7" customFormat="true" ht="18.75" hidden="false" customHeight="true" outlineLevel="0" collapsed="false">
      <c r="E165" s="1"/>
    </row>
    <row r="166" s="7" customFormat="true" ht="18.75" hidden="false" customHeight="true" outlineLevel="0" collapsed="false">
      <c r="E166" s="1"/>
    </row>
    <row r="167" s="7" customFormat="true" ht="18.75" hidden="false" customHeight="true" outlineLevel="0" collapsed="false">
      <c r="E167" s="1"/>
    </row>
    <row r="168" s="7" customFormat="true" ht="18.75" hidden="false" customHeight="true" outlineLevel="0" collapsed="false">
      <c r="E168" s="1"/>
    </row>
    <row r="169" s="7" customFormat="true" ht="18.75" hidden="false" customHeight="true" outlineLevel="0" collapsed="false">
      <c r="E169" s="1"/>
    </row>
    <row r="170" s="7" customFormat="true" ht="18.75" hidden="false" customHeight="true" outlineLevel="0" collapsed="false">
      <c r="E170" s="1"/>
    </row>
    <row r="171" s="7" customFormat="true" ht="18.75" hidden="false" customHeight="true" outlineLevel="0" collapsed="false">
      <c r="E171" s="1"/>
    </row>
    <row r="172" s="7" customFormat="true" ht="18.75" hidden="false" customHeight="true" outlineLevel="0" collapsed="false">
      <c r="E172" s="1"/>
    </row>
    <row r="173" s="7" customFormat="true" ht="18.75" hidden="false" customHeight="true" outlineLevel="0" collapsed="false">
      <c r="E173" s="1"/>
    </row>
    <row r="174" s="7" customFormat="true" ht="18.75" hidden="false" customHeight="true" outlineLevel="0" collapsed="false">
      <c r="E174" s="1"/>
    </row>
    <row r="175" s="7" customFormat="true" ht="18.75" hidden="false" customHeight="true" outlineLevel="0" collapsed="false">
      <c r="E175" s="1"/>
    </row>
    <row r="176" s="7" customFormat="true" ht="18.75" hidden="false" customHeight="true" outlineLevel="0" collapsed="false">
      <c r="E176" s="1"/>
    </row>
    <row r="177" s="7" customFormat="true" ht="18.75" hidden="false" customHeight="true" outlineLevel="0" collapsed="false">
      <c r="E177" s="1"/>
    </row>
    <row r="178" s="7" customFormat="true" ht="18.75" hidden="false" customHeight="true" outlineLevel="0" collapsed="false">
      <c r="E178" s="1"/>
    </row>
    <row r="179" s="7" customFormat="true" ht="18.75" hidden="false" customHeight="true" outlineLevel="0" collapsed="false">
      <c r="E179" s="1"/>
    </row>
    <row r="180" s="7" customFormat="true" ht="18.75" hidden="false" customHeight="true" outlineLevel="0" collapsed="false">
      <c r="E180" s="1"/>
    </row>
    <row r="181" s="7" customFormat="true" ht="18.75" hidden="false" customHeight="true" outlineLevel="0" collapsed="false">
      <c r="E181" s="1"/>
    </row>
    <row r="182" s="7" customFormat="true" ht="18.75" hidden="false" customHeight="true" outlineLevel="0" collapsed="false">
      <c r="E182" s="1"/>
    </row>
    <row r="183" s="7" customFormat="true" ht="18.75" hidden="false" customHeight="true" outlineLevel="0" collapsed="false">
      <c r="E183" s="1"/>
    </row>
    <row r="184" s="7" customFormat="true" ht="18.75" hidden="false" customHeight="true" outlineLevel="0" collapsed="false">
      <c r="E184" s="1"/>
    </row>
    <row r="185" s="7" customFormat="true" ht="18.75" hidden="false" customHeight="true" outlineLevel="0" collapsed="false">
      <c r="E185" s="1"/>
    </row>
    <row r="186" s="7" customFormat="true" ht="18.75" hidden="false" customHeight="true" outlineLevel="0" collapsed="false">
      <c r="E186" s="1"/>
    </row>
    <row r="187" s="7" customFormat="true" ht="18.75" hidden="false" customHeight="true" outlineLevel="0" collapsed="false">
      <c r="E187" s="1"/>
    </row>
    <row r="188" s="7" customFormat="true" ht="18.75" hidden="false" customHeight="true" outlineLevel="0" collapsed="false">
      <c r="E188" s="1"/>
    </row>
    <row r="189" s="7" customFormat="true" ht="18.75" hidden="false" customHeight="true" outlineLevel="0" collapsed="false">
      <c r="E189" s="1"/>
    </row>
    <row r="190" s="7" customFormat="true" ht="18.75" hidden="false" customHeight="true" outlineLevel="0" collapsed="false">
      <c r="E190" s="1"/>
    </row>
    <row r="191" s="7" customFormat="true" ht="18.75" hidden="false" customHeight="true" outlineLevel="0" collapsed="false">
      <c r="E191" s="1"/>
    </row>
    <row r="192" s="7" customFormat="true" ht="18.75" hidden="false" customHeight="true" outlineLevel="0" collapsed="false">
      <c r="E192" s="1"/>
    </row>
    <row r="193" s="7" customFormat="true" ht="18.75" hidden="false" customHeight="true" outlineLevel="0" collapsed="false">
      <c r="E193" s="1"/>
    </row>
    <row r="194" s="7" customFormat="true" ht="18.75" hidden="false" customHeight="true" outlineLevel="0" collapsed="false">
      <c r="E194" s="1"/>
    </row>
    <row r="195" s="7" customFormat="true" ht="18.75" hidden="false" customHeight="true" outlineLevel="0" collapsed="false">
      <c r="E195" s="1"/>
    </row>
    <row r="196" s="7" customFormat="true" ht="18.75" hidden="false" customHeight="true" outlineLevel="0" collapsed="false">
      <c r="E196" s="1"/>
    </row>
  </sheetData>
  <sheetProtection sheet="true" password="cf5e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dcterms:modified xsi:type="dcterms:W3CDTF">2016-12-27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