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龙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昆明市公安局盘龙分局第二批招聘文职人员综合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技能测试成绩</t>
  </si>
  <si>
    <t xml:space="preserve">综合成绩</t>
  </si>
  <si>
    <t xml:space="preserve">是否进入下一轮</t>
  </si>
  <si>
    <t xml:space="preserve">刘浏英爵</t>
  </si>
  <si>
    <t xml:space="preserve">是</t>
  </si>
  <si>
    <t xml:space="preserve">赵春燕  </t>
  </si>
  <si>
    <t xml:space="preserve">杨雪    </t>
  </si>
  <si>
    <t xml:space="preserve">李雨嘉  </t>
  </si>
  <si>
    <t xml:space="preserve">何洁    </t>
  </si>
  <si>
    <t xml:space="preserve">陈鹏飞  </t>
  </si>
  <si>
    <t xml:space="preserve">李珊    </t>
  </si>
  <si>
    <t xml:space="preserve">刘行    </t>
  </si>
  <si>
    <t xml:space="preserve">角照丽  </t>
  </si>
  <si>
    <t xml:space="preserve">毕莹    </t>
  </si>
  <si>
    <t xml:space="preserve">陈艳梅  </t>
  </si>
  <si>
    <t xml:space="preserve">何梦娇  </t>
  </si>
  <si>
    <t xml:space="preserve">屠忠萍  </t>
  </si>
  <si>
    <t xml:space="preserve">赵婷    </t>
  </si>
  <si>
    <t xml:space="preserve">马华芬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_盘龙分局" xfId="23"/>
    <cellStyle name="常规 8" xfId="24"/>
    <cellStyle name="常规 9" xfId="25"/>
    <cellStyle name="常规_盘龙分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99"/>
    <col collapsed="false" customWidth="true" hidden="false" outlineLevel="0" max="3" min="3" style="2" width="15.99"/>
    <col collapsed="false" customWidth="true" hidden="false" outlineLevel="0" max="4" min="4" style="2" width="12.24"/>
    <col collapsed="false" customWidth="true" hidden="false" outlineLevel="0" max="5" min="5" style="1" width="12.12"/>
    <col collapsed="false" customWidth="true" hidden="false" outlineLevel="0" max="6" min="6" style="2" width="15.37"/>
    <col collapsed="false" customWidth="true" hidden="false" outlineLevel="0" max="7" min="7" style="2" width="13.12"/>
    <col collapsed="false" customWidth="true" hidden="false" outlineLevel="0" max="8" min="8" style="2" width="11.24"/>
    <col collapsed="false" customWidth="false" hidden="false" outlineLevel="0" max="250" min="9" style="2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28.5" hidden="false" customHeight="true" outlineLevel="0" collapsed="false">
      <c r="A3" s="5" t="n">
        <v>1</v>
      </c>
      <c r="B3" s="9" t="n">
        <v>203001</v>
      </c>
      <c r="C3" s="9" t="n">
        <v>16203001150</v>
      </c>
      <c r="D3" s="10" t="s">
        <v>9</v>
      </c>
      <c r="E3" s="7" t="n">
        <v>76</v>
      </c>
      <c r="F3" s="9" t="n">
        <v>55</v>
      </c>
      <c r="G3" s="11" t="n">
        <f aca="false">(E3+F3)*50%</f>
        <v>65.5</v>
      </c>
      <c r="H3" s="12" t="s">
        <v>10</v>
      </c>
    </row>
    <row r="4" customFormat="false" ht="28.5" hidden="false" customHeight="true" outlineLevel="0" collapsed="false">
      <c r="A4" s="5" t="n">
        <v>2</v>
      </c>
      <c r="B4" s="9" t="n">
        <v>203001</v>
      </c>
      <c r="C4" s="13" t="n">
        <v>16203001095</v>
      </c>
      <c r="D4" s="14" t="s">
        <v>11</v>
      </c>
      <c r="E4" s="7" t="n">
        <v>75</v>
      </c>
      <c r="F4" s="15" t="n">
        <v>30</v>
      </c>
      <c r="G4" s="11" t="n">
        <f aca="false">(E4+F4)*50%</f>
        <v>52.5</v>
      </c>
      <c r="H4" s="12" t="s">
        <v>10</v>
      </c>
    </row>
    <row r="5" customFormat="false" ht="28.5" hidden="false" customHeight="true" outlineLevel="0" collapsed="false">
      <c r="A5" s="5" t="n">
        <v>3</v>
      </c>
      <c r="B5" s="9" t="n">
        <v>203001</v>
      </c>
      <c r="C5" s="9" t="n">
        <v>16203001155</v>
      </c>
      <c r="D5" s="10" t="s">
        <v>12</v>
      </c>
      <c r="E5" s="7" t="n">
        <v>74</v>
      </c>
      <c r="F5" s="9" t="n">
        <v>30</v>
      </c>
      <c r="G5" s="11" t="n">
        <f aca="false">(E5+F5)*50%</f>
        <v>52</v>
      </c>
      <c r="H5" s="12" t="s">
        <v>10</v>
      </c>
    </row>
    <row r="6" customFormat="false" ht="28.5" hidden="false" customHeight="true" outlineLevel="0" collapsed="false">
      <c r="A6" s="5" t="n">
        <v>4</v>
      </c>
      <c r="B6" s="9" t="n">
        <v>203001</v>
      </c>
      <c r="C6" s="13" t="n">
        <v>16203001105</v>
      </c>
      <c r="D6" s="14" t="s">
        <v>13</v>
      </c>
      <c r="E6" s="7" t="n">
        <v>80</v>
      </c>
      <c r="F6" s="15" t="n">
        <v>22</v>
      </c>
      <c r="G6" s="11" t="n">
        <f aca="false">(E6+F6)*50%</f>
        <v>51</v>
      </c>
      <c r="H6" s="12" t="s">
        <v>10</v>
      </c>
    </row>
    <row r="7" customFormat="false" ht="28.5" hidden="false" customHeight="true" outlineLevel="0" collapsed="false">
      <c r="A7" s="5" t="n">
        <v>5</v>
      </c>
      <c r="B7" s="9" t="n">
        <v>203001</v>
      </c>
      <c r="C7" s="9" t="n">
        <v>16203001162</v>
      </c>
      <c r="D7" s="10" t="s">
        <v>14</v>
      </c>
      <c r="E7" s="7" t="n">
        <v>80</v>
      </c>
      <c r="F7" s="9" t="n">
        <v>22</v>
      </c>
      <c r="G7" s="11" t="n">
        <f aca="false">(E7+F7)*50%</f>
        <v>51</v>
      </c>
      <c r="H7" s="12" t="s">
        <v>10</v>
      </c>
    </row>
    <row r="8" customFormat="false" ht="28.5" hidden="false" customHeight="true" outlineLevel="0" collapsed="false">
      <c r="A8" s="5" t="n">
        <v>6</v>
      </c>
      <c r="B8" s="9" t="n">
        <v>203001</v>
      </c>
      <c r="C8" s="9" t="n">
        <v>16203001018</v>
      </c>
      <c r="D8" s="10" t="s">
        <v>15</v>
      </c>
      <c r="E8" s="7" t="n">
        <v>74</v>
      </c>
      <c r="F8" s="9" t="n">
        <v>26</v>
      </c>
      <c r="G8" s="11" t="n">
        <f aca="false">(E8+F8)*50%</f>
        <v>50</v>
      </c>
      <c r="H8" s="12" t="s">
        <v>10</v>
      </c>
    </row>
    <row r="9" customFormat="false" ht="28.5" hidden="false" customHeight="true" outlineLevel="0" collapsed="false">
      <c r="A9" s="5" t="n">
        <v>7</v>
      </c>
      <c r="B9" s="9" t="n">
        <v>203001</v>
      </c>
      <c r="C9" s="13" t="n">
        <v>16203001201</v>
      </c>
      <c r="D9" s="14" t="s">
        <v>16</v>
      </c>
      <c r="E9" s="7" t="n">
        <v>76</v>
      </c>
      <c r="F9" s="15" t="n">
        <v>23</v>
      </c>
      <c r="G9" s="11" t="n">
        <f aca="false">(E9+F9)*50%</f>
        <v>49.5</v>
      </c>
      <c r="H9" s="12" t="s">
        <v>10</v>
      </c>
    </row>
    <row r="10" customFormat="false" ht="28.5" hidden="false" customHeight="true" outlineLevel="0" collapsed="false">
      <c r="A10" s="5" t="n">
        <v>8</v>
      </c>
      <c r="B10" s="9" t="n">
        <v>203001</v>
      </c>
      <c r="C10" s="9" t="n">
        <v>16203001178</v>
      </c>
      <c r="D10" s="10" t="s">
        <v>17</v>
      </c>
      <c r="E10" s="7" t="n">
        <v>79</v>
      </c>
      <c r="F10" s="9" t="n">
        <v>16</v>
      </c>
      <c r="G10" s="11" t="n">
        <f aca="false">(E10+F10)*50%</f>
        <v>47.5</v>
      </c>
      <c r="H10" s="12" t="s">
        <v>10</v>
      </c>
    </row>
    <row r="11" customFormat="false" ht="28.5" hidden="false" customHeight="true" outlineLevel="0" collapsed="false">
      <c r="A11" s="5" t="n">
        <v>9</v>
      </c>
      <c r="B11" s="9" t="n">
        <v>203001</v>
      </c>
      <c r="C11" s="9" t="n">
        <v>16203001096</v>
      </c>
      <c r="D11" s="10" t="s">
        <v>18</v>
      </c>
      <c r="E11" s="7" t="n">
        <v>77</v>
      </c>
      <c r="F11" s="9" t="n">
        <v>17</v>
      </c>
      <c r="G11" s="11" t="n">
        <f aca="false">(E11+F11)*50%</f>
        <v>47</v>
      </c>
      <c r="H11" s="12" t="s">
        <v>10</v>
      </c>
    </row>
    <row r="12" customFormat="false" ht="28.5" hidden="false" customHeight="true" outlineLevel="0" collapsed="false">
      <c r="A12" s="5" t="n">
        <v>10</v>
      </c>
      <c r="B12" s="9" t="n">
        <v>203001</v>
      </c>
      <c r="C12" s="13" t="n">
        <v>16203001161</v>
      </c>
      <c r="D12" s="14" t="s">
        <v>19</v>
      </c>
      <c r="E12" s="7" t="n">
        <v>74</v>
      </c>
      <c r="F12" s="15" t="n">
        <v>20</v>
      </c>
      <c r="G12" s="11" t="n">
        <f aca="false">(E12+F12)*50%</f>
        <v>47</v>
      </c>
      <c r="H12" s="12" t="s">
        <v>10</v>
      </c>
    </row>
    <row r="13" customFormat="false" ht="28.5" hidden="false" customHeight="true" outlineLevel="0" collapsed="false">
      <c r="A13" s="5" t="n">
        <v>11</v>
      </c>
      <c r="B13" s="9" t="n">
        <v>203001</v>
      </c>
      <c r="C13" s="13" t="n">
        <v>16203001037</v>
      </c>
      <c r="D13" s="14" t="s">
        <v>20</v>
      </c>
      <c r="E13" s="7" t="n">
        <v>74</v>
      </c>
      <c r="F13" s="15" t="n">
        <v>19</v>
      </c>
      <c r="G13" s="11" t="n">
        <f aca="false">(E13+F13)*50%</f>
        <v>46.5</v>
      </c>
      <c r="H13" s="12" t="s">
        <v>10</v>
      </c>
    </row>
    <row r="14" customFormat="false" ht="28.5" hidden="false" customHeight="true" outlineLevel="0" collapsed="false">
      <c r="A14" s="5" t="n">
        <v>12</v>
      </c>
      <c r="B14" s="9" t="n">
        <v>203001</v>
      </c>
      <c r="C14" s="13" t="n">
        <v>16203001126</v>
      </c>
      <c r="D14" s="14" t="s">
        <v>21</v>
      </c>
      <c r="E14" s="7" t="n">
        <v>74</v>
      </c>
      <c r="F14" s="15" t="n">
        <v>18</v>
      </c>
      <c r="G14" s="11" t="n">
        <f aca="false">(E14+F14)*50%</f>
        <v>46</v>
      </c>
      <c r="H14" s="12" t="s">
        <v>10</v>
      </c>
    </row>
    <row r="15" customFormat="false" ht="28.5" hidden="false" customHeight="true" outlineLevel="0" collapsed="false">
      <c r="A15" s="5" t="n">
        <v>13</v>
      </c>
      <c r="B15" s="9" t="n">
        <v>203001</v>
      </c>
      <c r="C15" s="13" t="n">
        <v>16203001015</v>
      </c>
      <c r="D15" s="14" t="s">
        <v>22</v>
      </c>
      <c r="E15" s="7" t="n">
        <v>76</v>
      </c>
      <c r="F15" s="15" t="n">
        <v>15</v>
      </c>
      <c r="G15" s="11" t="n">
        <f aca="false">(E15+F15)*50%</f>
        <v>45.5</v>
      </c>
      <c r="H15" s="12" t="s">
        <v>10</v>
      </c>
    </row>
    <row r="16" customFormat="false" ht="28.5" hidden="false" customHeight="true" outlineLevel="0" collapsed="false">
      <c r="A16" s="5" t="n">
        <v>14</v>
      </c>
      <c r="B16" s="9" t="n">
        <v>203001</v>
      </c>
      <c r="C16" s="9" t="n">
        <v>16203001083</v>
      </c>
      <c r="D16" s="10" t="s">
        <v>23</v>
      </c>
      <c r="E16" s="7" t="n">
        <v>74</v>
      </c>
      <c r="F16" s="9" t="n">
        <v>15</v>
      </c>
      <c r="G16" s="11" t="n">
        <f aca="false">(E16+F16)*50%</f>
        <v>44.5</v>
      </c>
      <c r="H16" s="12" t="s">
        <v>10</v>
      </c>
    </row>
    <row r="17" customFormat="false" ht="28.5" hidden="false" customHeight="true" outlineLevel="0" collapsed="false">
      <c r="A17" s="5" t="n">
        <v>15</v>
      </c>
      <c r="B17" s="9" t="n">
        <v>203001</v>
      </c>
      <c r="C17" s="9" t="n">
        <v>16203001106</v>
      </c>
      <c r="D17" s="10" t="s">
        <v>24</v>
      </c>
      <c r="E17" s="7" t="n">
        <v>75</v>
      </c>
      <c r="F17" s="9" t="n">
        <v>12</v>
      </c>
      <c r="G17" s="11" t="n">
        <f aca="false">(E17+F17)*50%</f>
        <v>43.5</v>
      </c>
      <c r="H17" s="12" t="s">
        <v>10</v>
      </c>
    </row>
  </sheetData>
  <sheetProtection sheet="true" password="cf5e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2:10:19Z</dcterms:created>
  <dc:creator>Zzy</dc:creator>
  <dc:description/>
  <cp:keywords/>
  <dc:language>en-US</dc:language>
  <cp:lastModifiedBy>User</cp:lastModifiedBy>
  <cp:lastPrinted>2016-12-14T06:04:52Z</cp:lastPrinted>
  <dcterms:modified xsi:type="dcterms:W3CDTF">2016-12-27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