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9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昆明市公安局直属部门第二批招聘文职人员综合成绩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技能测试成绩</t>
  </si>
  <si>
    <t xml:space="preserve">综合成绩</t>
  </si>
  <si>
    <t xml:space="preserve">是否进入下一轮</t>
  </si>
  <si>
    <t xml:space="preserve">王保欣</t>
  </si>
  <si>
    <t xml:space="preserve">是</t>
  </si>
  <si>
    <t xml:space="preserve">梁诗媛</t>
  </si>
  <si>
    <t xml:space="preserve">杨蕊</t>
  </si>
  <si>
    <t xml:space="preserve">黄燕婷</t>
  </si>
  <si>
    <t xml:space="preserve">陈玉芳</t>
  </si>
  <si>
    <t xml:space="preserve">袁敬翔</t>
  </si>
  <si>
    <t xml:space="preserve">古丽仙</t>
  </si>
  <si>
    <t xml:space="preserve">张琦</t>
  </si>
  <si>
    <t xml:space="preserve">陈昆平</t>
  </si>
  <si>
    <t xml:space="preserve">洪明凤</t>
  </si>
  <si>
    <t xml:space="preserve">鲁正敏</t>
  </si>
  <si>
    <t xml:space="preserve">吕茜</t>
  </si>
  <si>
    <t xml:space="preserve">陈诗芸</t>
  </si>
  <si>
    <t xml:space="preserve">吴丽聪</t>
  </si>
  <si>
    <t xml:space="preserve">郭云伟</t>
  </si>
  <si>
    <t xml:space="preserve">陶永霞</t>
  </si>
  <si>
    <t xml:space="preserve">张倩</t>
  </si>
  <si>
    <t xml:space="preserve">周妍娜</t>
  </si>
  <si>
    <t xml:space="preserve">焦曼</t>
  </si>
  <si>
    <t xml:space="preserve">姚敏</t>
  </si>
  <si>
    <t xml:space="preserve">杨玉婷</t>
  </si>
  <si>
    <t xml:space="preserve">张雪莉</t>
  </si>
  <si>
    <t xml:space="preserve">王建婷</t>
  </si>
  <si>
    <t xml:space="preserve">杨艳梅</t>
  </si>
  <si>
    <t xml:space="preserve">吴卓佳姗</t>
  </si>
  <si>
    <t xml:space="preserve">杨瑞晶</t>
  </si>
  <si>
    <t xml:space="preserve">张瑛</t>
  </si>
  <si>
    <t xml:space="preserve">李虹杏</t>
  </si>
  <si>
    <t xml:space="preserve">李汭洁</t>
  </si>
  <si>
    <t xml:space="preserve">喻超</t>
  </si>
  <si>
    <t xml:space="preserve">李倩</t>
  </si>
  <si>
    <t xml:space="preserve">耿丹</t>
  </si>
  <si>
    <t xml:space="preserve">黄丽</t>
  </si>
  <si>
    <t xml:space="preserve">赵睿</t>
  </si>
  <si>
    <t xml:space="preserve">杨月蓉</t>
  </si>
  <si>
    <t xml:space="preserve">雷震巍</t>
  </si>
  <si>
    <t xml:space="preserve">缺考</t>
  </si>
  <si>
    <t xml:space="preserve">否</t>
  </si>
  <si>
    <t xml:space="preserve">李彭丽</t>
  </si>
  <si>
    <t xml:space="preserve">张睿</t>
  </si>
  <si>
    <t xml:space="preserve">耿顺莉</t>
  </si>
  <si>
    <t xml:space="preserve">杨秉睿</t>
  </si>
  <si>
    <t xml:space="preserve">刘智超</t>
  </si>
  <si>
    <t xml:space="preserve">陈俊凤</t>
  </si>
  <si>
    <t xml:space="preserve">余涛</t>
  </si>
  <si>
    <t xml:space="preserve">保燕</t>
  </si>
  <si>
    <t xml:space="preserve">朱昕萍</t>
  </si>
  <si>
    <t xml:space="preserve">田峻瑞</t>
  </si>
  <si>
    <t xml:space="preserve">葛晓梅</t>
  </si>
  <si>
    <t xml:space="preserve">陶雪雪</t>
  </si>
  <si>
    <t xml:space="preserve">张羿婷</t>
  </si>
  <si>
    <t xml:space="preserve">张桂红</t>
  </si>
  <si>
    <t xml:space="preserve">李奕娴</t>
  </si>
  <si>
    <t xml:space="preserve">黄艳</t>
  </si>
  <si>
    <t xml:space="preserve">何岱津</t>
  </si>
  <si>
    <t xml:space="preserve">张运佳</t>
  </si>
  <si>
    <t xml:space="preserve">张彤</t>
  </si>
  <si>
    <t xml:space="preserve">王颖</t>
  </si>
  <si>
    <t xml:space="preserve">王悦童</t>
  </si>
  <si>
    <t xml:space="preserve">周荣珍</t>
  </si>
  <si>
    <t xml:space="preserve">杨秀枝</t>
  </si>
  <si>
    <t xml:space="preserve">李雅楠</t>
  </si>
  <si>
    <t xml:space="preserve">王晓琴</t>
  </si>
  <si>
    <t xml:space="preserve">晏庆楠</t>
  </si>
  <si>
    <t xml:space="preserve">施琦</t>
  </si>
  <si>
    <t xml:space="preserve">潘笛</t>
  </si>
  <si>
    <t xml:space="preserve">万玉婷</t>
  </si>
  <si>
    <t xml:space="preserve">施蕊</t>
  </si>
  <si>
    <t xml:space="preserve">刘曌</t>
  </si>
  <si>
    <t xml:space="preserve">朱丽</t>
  </si>
  <si>
    <t xml:space="preserve">李娅娟</t>
  </si>
  <si>
    <t xml:space="preserve">马维敏</t>
  </si>
  <si>
    <t xml:space="preserve">董思佳</t>
  </si>
  <si>
    <t xml:space="preserve">赵志杰</t>
  </si>
  <si>
    <t xml:space="preserve">王云</t>
  </si>
  <si>
    <t xml:space="preserve">邱珺</t>
  </si>
  <si>
    <t xml:space="preserve">江丽媛</t>
  </si>
  <si>
    <t xml:space="preserve">张棋泓</t>
  </si>
  <si>
    <t xml:space="preserve">马瑞</t>
  </si>
  <si>
    <t xml:space="preserve">李慧芬</t>
  </si>
  <si>
    <t xml:space="preserve">李婷婷</t>
  </si>
  <si>
    <t xml:space="preserve">夏园园</t>
  </si>
  <si>
    <t xml:space="preserve">展可</t>
  </si>
  <si>
    <t xml:space="preserve">欧阳君科</t>
  </si>
  <si>
    <t xml:space="preserve">邓伟升</t>
  </si>
  <si>
    <t xml:space="preserve">陈洛凝</t>
  </si>
  <si>
    <t xml:space="preserve">张卿</t>
  </si>
  <si>
    <t xml:space="preserve">余敏</t>
  </si>
  <si>
    <t xml:space="preserve">黄萩珏</t>
  </si>
  <si>
    <t xml:space="preserve">李杰</t>
  </si>
  <si>
    <t xml:space="preserve">张月小君</t>
  </si>
  <si>
    <t xml:space="preserve">赵志超</t>
  </si>
  <si>
    <t xml:space="preserve">杨慧芳</t>
  </si>
  <si>
    <t xml:space="preserve">罗曼菡</t>
  </si>
  <si>
    <t xml:space="preserve">肖卫</t>
  </si>
  <si>
    <t xml:space="preserve">葛晶晶</t>
  </si>
  <si>
    <t xml:space="preserve">吴静</t>
  </si>
  <si>
    <t xml:space="preserve">许丽梅</t>
  </si>
  <si>
    <t xml:space="preserve">沈怡然</t>
  </si>
  <si>
    <t xml:space="preserve">张晓丹</t>
  </si>
  <si>
    <t xml:space="preserve">杨瑞菊</t>
  </si>
  <si>
    <t xml:space="preserve">王宇</t>
  </si>
  <si>
    <t xml:space="preserve">徐丽萍</t>
  </si>
  <si>
    <t xml:space="preserve">杨星竺</t>
  </si>
  <si>
    <t xml:space="preserve">王秀连</t>
  </si>
  <si>
    <t xml:space="preserve">刘晓莹</t>
  </si>
  <si>
    <t xml:space="preserve">张梦娇</t>
  </si>
  <si>
    <t xml:space="preserve">刘锦</t>
  </si>
  <si>
    <t xml:space="preserve">蔡婷</t>
  </si>
  <si>
    <t xml:space="preserve">蒋婉清</t>
  </si>
  <si>
    <t xml:space="preserve">陈菲</t>
  </si>
  <si>
    <t xml:space="preserve">郑碧微</t>
  </si>
  <si>
    <t xml:space="preserve">能巧艳</t>
  </si>
  <si>
    <t xml:space="preserve">周珂羽</t>
  </si>
  <si>
    <t xml:space="preserve">李进芳</t>
  </si>
  <si>
    <t xml:space="preserve">杨明悦</t>
  </si>
  <si>
    <t xml:space="preserve">张亚飞</t>
  </si>
  <si>
    <t xml:space="preserve">阳国艳</t>
  </si>
  <si>
    <t xml:space="preserve">韩青芳</t>
  </si>
  <si>
    <t xml:space="preserve">占金丽</t>
  </si>
  <si>
    <t xml:space="preserve">蔡雅琦</t>
  </si>
  <si>
    <t xml:space="preserve">陈梦</t>
  </si>
  <si>
    <t xml:space="preserve">姚晓婷</t>
  </si>
  <si>
    <t xml:space="preserve">李文娟</t>
  </si>
  <si>
    <t xml:space="preserve">虞丝雨</t>
  </si>
  <si>
    <t xml:space="preserve">王婷</t>
  </si>
  <si>
    <t xml:space="preserve">张琼</t>
  </si>
  <si>
    <t xml:space="preserve">郭滢</t>
  </si>
  <si>
    <t xml:space="preserve">王彦潼</t>
  </si>
  <si>
    <t xml:space="preserve">马艺苑</t>
  </si>
  <si>
    <t xml:space="preserve">黄冬丽</t>
  </si>
  <si>
    <t xml:space="preserve">李媛</t>
  </si>
  <si>
    <t xml:space="preserve">白杨</t>
  </si>
  <si>
    <t xml:space="preserve">罗吟秋</t>
  </si>
  <si>
    <t xml:space="preserve">张雪洁</t>
  </si>
  <si>
    <t xml:space="preserve">何芳</t>
  </si>
  <si>
    <t xml:space="preserve">陈梦洁</t>
  </si>
  <si>
    <t xml:space="preserve">刘宁</t>
  </si>
  <si>
    <t xml:space="preserve">马凤祥</t>
  </si>
  <si>
    <t xml:space="preserve">杨鹏飞</t>
  </si>
  <si>
    <t xml:space="preserve">刘若惜</t>
  </si>
  <si>
    <t xml:space="preserve">李丽</t>
  </si>
  <si>
    <t xml:space="preserve">刘芸希</t>
  </si>
  <si>
    <t xml:space="preserve">保雅雯</t>
  </si>
  <si>
    <t xml:space="preserve">汪小立</t>
  </si>
  <si>
    <t xml:space="preserve">边云霞</t>
  </si>
  <si>
    <t xml:space="preserve">李邱慧萍</t>
  </si>
  <si>
    <t xml:space="preserve">廖艳梅</t>
  </si>
  <si>
    <t xml:space="preserve">锁慧林</t>
  </si>
  <si>
    <t xml:space="preserve">王艳萍</t>
  </si>
  <si>
    <t xml:space="preserve">李涛燕</t>
  </si>
  <si>
    <t xml:space="preserve">陈亚楠</t>
  </si>
  <si>
    <t xml:space="preserve">凌木子</t>
  </si>
  <si>
    <t xml:space="preserve">湛龙云</t>
  </si>
  <si>
    <t xml:space="preserve">李沁沄</t>
  </si>
  <si>
    <t xml:space="preserve">杨婧</t>
  </si>
  <si>
    <t xml:space="preserve">奚洋</t>
  </si>
  <si>
    <t xml:space="preserve">胡文琦</t>
  </si>
  <si>
    <t xml:space="preserve">马弘娟</t>
  </si>
  <si>
    <t xml:space="preserve">王丹</t>
  </si>
  <si>
    <t xml:space="preserve">管育凰</t>
  </si>
  <si>
    <t xml:space="preserve">鲁菲</t>
  </si>
  <si>
    <t xml:space="preserve">王秀红</t>
  </si>
  <si>
    <t xml:space="preserve">周思妤</t>
  </si>
  <si>
    <t xml:space="preserve">侯淳瀚</t>
  </si>
  <si>
    <t xml:space="preserve">李娜</t>
  </si>
  <si>
    <t xml:space="preserve">金玉凤</t>
  </si>
  <si>
    <t xml:space="preserve">王鑫月</t>
  </si>
  <si>
    <t xml:space="preserve">高嫄</t>
  </si>
  <si>
    <t xml:space="preserve">张建梅</t>
  </si>
  <si>
    <t xml:space="preserve">艾宣言</t>
  </si>
  <si>
    <t xml:space="preserve">杨婉清</t>
  </si>
  <si>
    <t xml:space="preserve">冯继霞</t>
  </si>
  <si>
    <t xml:space="preserve">李思奇</t>
  </si>
  <si>
    <t xml:space="preserve">岂晓敏</t>
  </si>
  <si>
    <t xml:space="preserve">何翊婕</t>
  </si>
  <si>
    <t xml:space="preserve">娄云芝</t>
  </si>
  <si>
    <t xml:space="preserve">王珏</t>
  </si>
  <si>
    <t xml:space="preserve">何玉洁</t>
  </si>
  <si>
    <t xml:space="preserve">张力匀</t>
  </si>
  <si>
    <t xml:space="preserve">刘纯超</t>
  </si>
  <si>
    <t xml:space="preserve">李娟</t>
  </si>
  <si>
    <t xml:space="preserve">杨丽</t>
  </si>
  <si>
    <t xml:space="preserve">冯佳</t>
  </si>
  <si>
    <t xml:space="preserve">徐嘉</t>
  </si>
  <si>
    <t xml:space="preserve">李艳艳</t>
  </si>
  <si>
    <t xml:space="preserve">张旻怡</t>
  </si>
  <si>
    <t xml:space="preserve">王敏</t>
  </si>
  <si>
    <t xml:space="preserve">尹昌彗</t>
  </si>
  <si>
    <t xml:space="preserve">王奕力</t>
  </si>
  <si>
    <t xml:space="preserve">陈妍同</t>
  </si>
  <si>
    <t xml:space="preserve">陈海燕</t>
  </si>
  <si>
    <t xml:space="preserve">王晞丞</t>
  </si>
  <si>
    <t xml:space="preserve">王艺</t>
  </si>
  <si>
    <t xml:space="preserve">高倩</t>
  </si>
  <si>
    <t xml:space="preserve">李晓鑫</t>
  </si>
  <si>
    <t xml:space="preserve">李杭</t>
  </si>
  <si>
    <t xml:space="preserve">李乐彧</t>
  </si>
  <si>
    <t xml:space="preserve">李玲</t>
  </si>
  <si>
    <t xml:space="preserve">赵光徽</t>
  </si>
  <si>
    <t xml:space="preserve">袁云</t>
  </si>
  <si>
    <t xml:space="preserve">杨琴</t>
  </si>
  <si>
    <t xml:space="preserve">瞿瑞娴</t>
  </si>
  <si>
    <t xml:space="preserve">谭亚梅</t>
  </si>
  <si>
    <t xml:space="preserve">雷雨虹</t>
  </si>
  <si>
    <t xml:space="preserve">杨绍志</t>
  </si>
  <si>
    <t xml:space="preserve">陈曦</t>
  </si>
  <si>
    <t xml:space="preserve">刘丽艳</t>
  </si>
  <si>
    <t xml:space="preserve">毕宝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12.36"/>
    <col collapsed="false" customWidth="true" hidden="false" outlineLevel="0" max="3" min="3" style="0" width="14.49"/>
    <col collapsed="false" customWidth="true" hidden="false" outlineLevel="0" max="4" min="4" style="0" width="14.37"/>
    <col collapsed="false" customWidth="true" hidden="false" outlineLevel="0" max="5" min="5" style="1" width="17.12"/>
    <col collapsed="false" customWidth="true" hidden="false" outlineLevel="0" max="6" min="6" style="0" width="18.25"/>
    <col collapsed="false" customWidth="true" hidden="false" outlineLevel="0" max="7" min="7" style="0" width="12.36"/>
    <col collapsed="false" customWidth="true" hidden="false" outlineLevel="0" max="8" min="8" style="0" width="12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36.75" hidden="false" customHeight="true" outlineLevel="0" collapsed="false">
      <c r="A3" s="6" t="n">
        <v>1</v>
      </c>
      <c r="B3" s="7" t="n">
        <v>201001</v>
      </c>
      <c r="C3" s="7" t="n">
        <v>16201001134</v>
      </c>
      <c r="D3" s="8" t="s">
        <v>9</v>
      </c>
      <c r="E3" s="6" t="n">
        <v>77</v>
      </c>
      <c r="F3" s="7" t="n">
        <v>28</v>
      </c>
      <c r="G3" s="9" t="n">
        <f aca="false">(E3+F3)*50%</f>
        <v>52.5</v>
      </c>
      <c r="H3" s="4" t="s">
        <v>10</v>
      </c>
    </row>
    <row r="4" s="5" customFormat="true" ht="36.75" hidden="false" customHeight="true" outlineLevel="0" collapsed="false">
      <c r="A4" s="6" t="n">
        <v>2</v>
      </c>
      <c r="B4" s="7" t="n">
        <v>201001</v>
      </c>
      <c r="C4" s="10" t="n">
        <v>16201001075</v>
      </c>
      <c r="D4" s="11" t="s">
        <v>11</v>
      </c>
      <c r="E4" s="6" t="n">
        <v>82</v>
      </c>
      <c r="F4" s="12" t="n">
        <v>20</v>
      </c>
      <c r="G4" s="9" t="n">
        <f aca="false">(E4+F4)*50%</f>
        <v>51</v>
      </c>
      <c r="H4" s="4" t="s">
        <v>10</v>
      </c>
    </row>
    <row r="5" s="5" customFormat="true" ht="36.75" hidden="false" customHeight="true" outlineLevel="0" collapsed="false">
      <c r="A5" s="6" t="n">
        <v>3</v>
      </c>
      <c r="B5" s="7" t="n">
        <v>201001</v>
      </c>
      <c r="C5" s="10" t="n">
        <v>16201001081</v>
      </c>
      <c r="D5" s="11" t="s">
        <v>12</v>
      </c>
      <c r="E5" s="6" t="n">
        <v>78</v>
      </c>
      <c r="F5" s="12" t="n">
        <v>23</v>
      </c>
      <c r="G5" s="9" t="n">
        <f aca="false">(E5+F5)*50%</f>
        <v>50.5</v>
      </c>
      <c r="H5" s="4" t="s">
        <v>10</v>
      </c>
    </row>
    <row r="6" s="5" customFormat="true" ht="36.75" hidden="false" customHeight="true" outlineLevel="0" collapsed="false">
      <c r="A6" s="6" t="n">
        <v>4</v>
      </c>
      <c r="B6" s="7" t="n">
        <v>201001</v>
      </c>
      <c r="C6" s="7" t="n">
        <v>16201001077</v>
      </c>
      <c r="D6" s="8" t="s">
        <v>13</v>
      </c>
      <c r="E6" s="6" t="n">
        <v>79</v>
      </c>
      <c r="F6" s="7" t="n">
        <v>20</v>
      </c>
      <c r="G6" s="9" t="n">
        <f aca="false">(E6+F6)*50%</f>
        <v>49.5</v>
      </c>
      <c r="H6" s="4" t="s">
        <v>10</v>
      </c>
    </row>
    <row r="7" s="5" customFormat="true" ht="36.75" hidden="false" customHeight="true" outlineLevel="0" collapsed="false">
      <c r="A7" s="6" t="n">
        <v>5</v>
      </c>
      <c r="B7" s="7" t="n">
        <v>201001</v>
      </c>
      <c r="C7" s="7" t="n">
        <v>16201001051</v>
      </c>
      <c r="D7" s="8" t="s">
        <v>14</v>
      </c>
      <c r="E7" s="6" t="n">
        <v>78</v>
      </c>
      <c r="F7" s="7" t="n">
        <v>21</v>
      </c>
      <c r="G7" s="9" t="n">
        <f aca="false">(E7+F7)*50%</f>
        <v>49.5</v>
      </c>
      <c r="H7" s="4" t="s">
        <v>10</v>
      </c>
    </row>
    <row r="8" s="5" customFormat="true" ht="36.75" hidden="false" customHeight="true" outlineLevel="0" collapsed="false">
      <c r="A8" s="6" t="n">
        <v>6</v>
      </c>
      <c r="B8" s="7" t="n">
        <v>201001</v>
      </c>
      <c r="C8" s="10" t="n">
        <v>16201001095</v>
      </c>
      <c r="D8" s="11" t="s">
        <v>15</v>
      </c>
      <c r="E8" s="6" t="n">
        <v>79</v>
      </c>
      <c r="F8" s="12" t="n">
        <v>18</v>
      </c>
      <c r="G8" s="9" t="n">
        <f aca="false">(E8+F8)*50%</f>
        <v>48.5</v>
      </c>
      <c r="H8" s="4" t="s">
        <v>10</v>
      </c>
    </row>
    <row r="9" s="5" customFormat="true" ht="36.75" hidden="false" customHeight="true" outlineLevel="0" collapsed="false">
      <c r="A9" s="6" t="n">
        <v>7</v>
      </c>
      <c r="B9" s="7" t="n">
        <v>201001</v>
      </c>
      <c r="C9" s="7" t="n">
        <v>16201001044</v>
      </c>
      <c r="D9" s="8" t="s">
        <v>16</v>
      </c>
      <c r="E9" s="6" t="n">
        <v>77</v>
      </c>
      <c r="F9" s="7" t="n">
        <v>16</v>
      </c>
      <c r="G9" s="9" t="n">
        <f aca="false">(E9+F9)*50%</f>
        <v>46.5</v>
      </c>
      <c r="H9" s="4" t="s">
        <v>10</v>
      </c>
    </row>
    <row r="10" s="5" customFormat="true" ht="36.75" hidden="false" customHeight="true" outlineLevel="0" collapsed="false">
      <c r="A10" s="6" t="n">
        <v>8</v>
      </c>
      <c r="B10" s="7" t="n">
        <v>201001</v>
      </c>
      <c r="C10" s="7" t="n">
        <v>16201001167</v>
      </c>
      <c r="D10" s="8" t="s">
        <v>17</v>
      </c>
      <c r="E10" s="6" t="n">
        <v>80</v>
      </c>
      <c r="F10" s="7" t="n">
        <v>11</v>
      </c>
      <c r="G10" s="9" t="n">
        <f aca="false">(E10+F10)*50%</f>
        <v>45.5</v>
      </c>
      <c r="H10" s="4" t="s">
        <v>10</v>
      </c>
    </row>
    <row r="11" s="5" customFormat="true" ht="36.75" hidden="false" customHeight="true" outlineLevel="0" collapsed="false">
      <c r="A11" s="6" t="n">
        <v>9</v>
      </c>
      <c r="B11" s="7" t="n">
        <v>201001</v>
      </c>
      <c r="C11" s="7" t="n">
        <v>16201001066</v>
      </c>
      <c r="D11" s="8" t="s">
        <v>18</v>
      </c>
      <c r="E11" s="6" t="n">
        <v>73</v>
      </c>
      <c r="F11" s="7" t="n">
        <v>17</v>
      </c>
      <c r="G11" s="9" t="n">
        <f aca="false">(E11+F11)*50%</f>
        <v>45</v>
      </c>
      <c r="H11" s="4" t="s">
        <v>10</v>
      </c>
    </row>
    <row r="12" s="5" customFormat="true" ht="36.75" hidden="false" customHeight="true" outlineLevel="0" collapsed="false">
      <c r="A12" s="6" t="n">
        <v>10</v>
      </c>
      <c r="B12" s="7" t="n">
        <v>201001</v>
      </c>
      <c r="C12" s="10" t="n">
        <v>16201001136</v>
      </c>
      <c r="D12" s="11" t="s">
        <v>19</v>
      </c>
      <c r="E12" s="6" t="n">
        <v>74</v>
      </c>
      <c r="F12" s="12" t="n">
        <v>15</v>
      </c>
      <c r="G12" s="9" t="n">
        <f aca="false">(E12+F12)*50%</f>
        <v>44.5</v>
      </c>
      <c r="H12" s="4" t="s">
        <v>10</v>
      </c>
    </row>
    <row r="13" s="5" customFormat="true" ht="36.75" hidden="false" customHeight="true" outlineLevel="0" collapsed="false">
      <c r="A13" s="6" t="n">
        <v>11</v>
      </c>
      <c r="B13" s="7" t="n">
        <v>201001</v>
      </c>
      <c r="C13" s="10" t="n">
        <v>16201001117</v>
      </c>
      <c r="D13" s="11" t="s">
        <v>20</v>
      </c>
      <c r="E13" s="6" t="n">
        <v>77</v>
      </c>
      <c r="F13" s="12" t="n">
        <v>10</v>
      </c>
      <c r="G13" s="9" t="n">
        <f aca="false">(E13+F13)*50%</f>
        <v>43.5</v>
      </c>
      <c r="H13" s="4" t="s">
        <v>10</v>
      </c>
    </row>
    <row r="14" s="5" customFormat="true" ht="36.75" hidden="false" customHeight="true" outlineLevel="0" collapsed="false">
      <c r="A14" s="6" t="n">
        <v>12</v>
      </c>
      <c r="B14" s="7" t="n">
        <v>201001</v>
      </c>
      <c r="C14" s="7" t="n">
        <v>16201001037</v>
      </c>
      <c r="D14" s="8" t="s">
        <v>21</v>
      </c>
      <c r="E14" s="6" t="n">
        <v>75</v>
      </c>
      <c r="F14" s="7" t="n">
        <v>11</v>
      </c>
      <c r="G14" s="9" t="n">
        <f aca="false">(E14+F14)*50%</f>
        <v>43</v>
      </c>
      <c r="H14" s="4" t="s">
        <v>10</v>
      </c>
    </row>
    <row r="15" s="5" customFormat="true" ht="36.75" hidden="false" customHeight="true" outlineLevel="0" collapsed="false">
      <c r="A15" s="6" t="n">
        <v>13</v>
      </c>
      <c r="B15" s="7" t="n">
        <v>201001</v>
      </c>
      <c r="C15" s="7" t="n">
        <v>16201001159</v>
      </c>
      <c r="D15" s="8" t="s">
        <v>22</v>
      </c>
      <c r="E15" s="6" t="n">
        <v>72</v>
      </c>
      <c r="F15" s="7" t="n">
        <v>14</v>
      </c>
      <c r="G15" s="9" t="n">
        <f aca="false">(E15+F15)*50%</f>
        <v>43</v>
      </c>
      <c r="H15" s="4" t="s">
        <v>10</v>
      </c>
    </row>
    <row r="16" s="5" customFormat="true" ht="36.75" hidden="false" customHeight="true" outlineLevel="0" collapsed="false">
      <c r="A16" s="6" t="n">
        <v>14</v>
      </c>
      <c r="B16" s="7" t="n">
        <v>201001</v>
      </c>
      <c r="C16" s="10" t="n">
        <v>16201001033</v>
      </c>
      <c r="D16" s="11" t="s">
        <v>23</v>
      </c>
      <c r="E16" s="6" t="n">
        <v>74</v>
      </c>
      <c r="F16" s="12" t="n">
        <v>8</v>
      </c>
      <c r="G16" s="9" t="n">
        <f aca="false">(E16+F16)*50%</f>
        <v>41</v>
      </c>
      <c r="H16" s="4" t="s">
        <v>10</v>
      </c>
    </row>
    <row r="17" s="5" customFormat="true" ht="36.75" hidden="false" customHeight="true" outlineLevel="0" collapsed="false">
      <c r="A17" s="6" t="n">
        <v>15</v>
      </c>
      <c r="B17" s="7" t="n">
        <v>201001</v>
      </c>
      <c r="C17" s="7" t="n">
        <v>16201001110</v>
      </c>
      <c r="D17" s="8" t="s">
        <v>24</v>
      </c>
      <c r="E17" s="6" t="n">
        <v>76</v>
      </c>
      <c r="F17" s="7" t="n">
        <v>5</v>
      </c>
      <c r="G17" s="9" t="n">
        <f aca="false">(E17+F17)*50%</f>
        <v>40.5</v>
      </c>
      <c r="H17" s="4" t="s">
        <v>10</v>
      </c>
    </row>
    <row r="18" s="5" customFormat="true" ht="36.75" hidden="false" customHeight="true" outlineLevel="0" collapsed="false">
      <c r="A18" s="6" t="n">
        <v>16</v>
      </c>
      <c r="B18" s="7" t="n">
        <v>201001</v>
      </c>
      <c r="C18" s="7" t="n">
        <v>16201001147</v>
      </c>
      <c r="D18" s="8" t="s">
        <v>25</v>
      </c>
      <c r="E18" s="6" t="n">
        <v>74</v>
      </c>
      <c r="F18" s="7" t="n">
        <v>7</v>
      </c>
      <c r="G18" s="9" t="n">
        <f aca="false">(E18+F18)*50%</f>
        <v>40.5</v>
      </c>
      <c r="H18" s="4" t="s">
        <v>10</v>
      </c>
    </row>
    <row r="19" s="5" customFormat="true" ht="36.75" hidden="false" customHeight="true" outlineLevel="0" collapsed="false">
      <c r="A19" s="6" t="n">
        <v>17</v>
      </c>
      <c r="B19" s="7" t="n">
        <v>201001</v>
      </c>
      <c r="C19" s="10" t="n">
        <v>16201001132</v>
      </c>
      <c r="D19" s="11" t="s">
        <v>26</v>
      </c>
      <c r="E19" s="6" t="n">
        <v>72</v>
      </c>
      <c r="F19" s="12" t="n">
        <v>9</v>
      </c>
      <c r="G19" s="9" t="n">
        <f aca="false">(E19+F19)*50%</f>
        <v>40.5</v>
      </c>
      <c r="H19" s="4" t="s">
        <v>10</v>
      </c>
    </row>
    <row r="20" s="5" customFormat="true" ht="36.75" hidden="false" customHeight="true" outlineLevel="0" collapsed="false">
      <c r="A20" s="6" t="n">
        <v>18</v>
      </c>
      <c r="B20" s="7" t="n">
        <v>201001</v>
      </c>
      <c r="C20" s="7" t="n">
        <v>16201001111</v>
      </c>
      <c r="D20" s="8" t="s">
        <v>27</v>
      </c>
      <c r="E20" s="6" t="n">
        <v>72</v>
      </c>
      <c r="F20" s="7" t="n">
        <v>6</v>
      </c>
      <c r="G20" s="9" t="n">
        <f aca="false">(E20+F20)*50%</f>
        <v>39</v>
      </c>
      <c r="H20" s="4" t="s">
        <v>10</v>
      </c>
    </row>
    <row r="21" s="5" customFormat="true" ht="36.75" hidden="false" customHeight="true" outlineLevel="0" collapsed="false">
      <c r="A21" s="6" t="n">
        <v>19</v>
      </c>
      <c r="B21" s="7" t="n">
        <v>201002</v>
      </c>
      <c r="C21" s="7" t="n">
        <v>16201002064</v>
      </c>
      <c r="D21" s="8" t="s">
        <v>28</v>
      </c>
      <c r="E21" s="6" t="n">
        <v>76</v>
      </c>
      <c r="F21" s="7" t="n">
        <v>20</v>
      </c>
      <c r="G21" s="9" t="n">
        <f aca="false">(E21+F21)*50%</f>
        <v>48</v>
      </c>
      <c r="H21" s="4" t="s">
        <v>10</v>
      </c>
    </row>
    <row r="22" s="5" customFormat="true" ht="36.75" hidden="false" customHeight="true" outlineLevel="0" collapsed="false">
      <c r="A22" s="6" t="n">
        <v>20</v>
      </c>
      <c r="B22" s="7" t="n">
        <v>201002</v>
      </c>
      <c r="C22" s="10" t="n">
        <v>16201002054</v>
      </c>
      <c r="D22" s="11" t="s">
        <v>29</v>
      </c>
      <c r="E22" s="6" t="n">
        <v>78</v>
      </c>
      <c r="F22" s="12" t="n">
        <v>15</v>
      </c>
      <c r="G22" s="9" t="n">
        <f aca="false">(E22+F22)*50%</f>
        <v>46.5</v>
      </c>
      <c r="H22" s="4" t="s">
        <v>10</v>
      </c>
    </row>
    <row r="23" s="5" customFormat="true" ht="36.75" hidden="false" customHeight="true" outlineLevel="0" collapsed="false">
      <c r="A23" s="6" t="n">
        <v>21</v>
      </c>
      <c r="B23" s="7" t="n">
        <v>201002</v>
      </c>
      <c r="C23" s="10" t="n">
        <v>16201002042</v>
      </c>
      <c r="D23" s="11" t="s">
        <v>30</v>
      </c>
      <c r="E23" s="6" t="n">
        <v>77</v>
      </c>
      <c r="F23" s="12" t="n">
        <v>15</v>
      </c>
      <c r="G23" s="9" t="n">
        <f aca="false">(E23+F23)*50%</f>
        <v>46</v>
      </c>
      <c r="H23" s="4" t="s">
        <v>10</v>
      </c>
    </row>
    <row r="24" s="5" customFormat="true" ht="36.75" hidden="false" customHeight="true" outlineLevel="0" collapsed="false">
      <c r="A24" s="6" t="n">
        <v>22</v>
      </c>
      <c r="B24" s="7" t="n">
        <v>201002</v>
      </c>
      <c r="C24" s="10" t="n">
        <v>16201002057</v>
      </c>
      <c r="D24" s="11" t="s">
        <v>31</v>
      </c>
      <c r="E24" s="6" t="n">
        <v>74</v>
      </c>
      <c r="F24" s="12" t="n">
        <v>18</v>
      </c>
      <c r="G24" s="9" t="n">
        <f aca="false">(E24+F24)*50%</f>
        <v>46</v>
      </c>
      <c r="H24" s="4" t="s">
        <v>10</v>
      </c>
    </row>
    <row r="25" s="5" customFormat="true" ht="36.75" hidden="false" customHeight="true" outlineLevel="0" collapsed="false">
      <c r="A25" s="6" t="n">
        <v>23</v>
      </c>
      <c r="B25" s="7" t="n">
        <v>201002</v>
      </c>
      <c r="C25" s="7" t="n">
        <v>16201002065</v>
      </c>
      <c r="D25" s="8" t="s">
        <v>32</v>
      </c>
      <c r="E25" s="6" t="n">
        <v>74</v>
      </c>
      <c r="F25" s="7" t="n">
        <v>18</v>
      </c>
      <c r="G25" s="9" t="n">
        <f aca="false">(E25+F25)*50%</f>
        <v>46</v>
      </c>
      <c r="H25" s="4" t="s">
        <v>10</v>
      </c>
    </row>
    <row r="26" s="5" customFormat="true" ht="36.75" hidden="false" customHeight="true" outlineLevel="0" collapsed="false">
      <c r="A26" s="6" t="n">
        <v>24</v>
      </c>
      <c r="B26" s="7" t="n">
        <v>201002</v>
      </c>
      <c r="C26" s="10" t="n">
        <v>16201002106</v>
      </c>
      <c r="D26" s="11" t="s">
        <v>33</v>
      </c>
      <c r="E26" s="6" t="n">
        <v>77</v>
      </c>
      <c r="F26" s="12" t="n">
        <v>14</v>
      </c>
      <c r="G26" s="9" t="n">
        <f aca="false">(E26+F26)*50%</f>
        <v>45.5</v>
      </c>
      <c r="H26" s="4" t="s">
        <v>10</v>
      </c>
    </row>
    <row r="27" s="5" customFormat="true" ht="36.75" hidden="false" customHeight="true" outlineLevel="0" collapsed="false">
      <c r="A27" s="6" t="n">
        <v>25</v>
      </c>
      <c r="B27" s="7" t="n">
        <v>201002</v>
      </c>
      <c r="C27" s="7" t="n">
        <v>16201002001</v>
      </c>
      <c r="D27" s="8" t="s">
        <v>34</v>
      </c>
      <c r="E27" s="6" t="n">
        <v>76</v>
      </c>
      <c r="F27" s="7" t="n">
        <v>15</v>
      </c>
      <c r="G27" s="9" t="n">
        <f aca="false">(E27+F27)*50%</f>
        <v>45.5</v>
      </c>
      <c r="H27" s="4" t="s">
        <v>10</v>
      </c>
    </row>
    <row r="28" s="5" customFormat="true" ht="36.75" hidden="false" customHeight="true" outlineLevel="0" collapsed="false">
      <c r="A28" s="6" t="n">
        <v>26</v>
      </c>
      <c r="B28" s="7" t="n">
        <v>201002</v>
      </c>
      <c r="C28" s="7" t="n">
        <v>16201002012</v>
      </c>
      <c r="D28" s="8" t="s">
        <v>35</v>
      </c>
      <c r="E28" s="6" t="n">
        <v>73</v>
      </c>
      <c r="F28" s="7" t="n">
        <v>18</v>
      </c>
      <c r="G28" s="9" t="n">
        <f aca="false">(E28+F28)*50%</f>
        <v>45.5</v>
      </c>
      <c r="H28" s="4" t="s">
        <v>10</v>
      </c>
    </row>
    <row r="29" s="5" customFormat="true" ht="36.75" hidden="false" customHeight="true" outlineLevel="0" collapsed="false">
      <c r="A29" s="6" t="n">
        <v>27</v>
      </c>
      <c r="B29" s="7" t="n">
        <v>201002</v>
      </c>
      <c r="C29" s="10" t="n">
        <v>16201002045</v>
      </c>
      <c r="D29" s="11" t="s">
        <v>36</v>
      </c>
      <c r="E29" s="6" t="n">
        <v>73</v>
      </c>
      <c r="F29" s="12" t="n">
        <v>18</v>
      </c>
      <c r="G29" s="9" t="n">
        <f aca="false">(E29+F29)*50%</f>
        <v>45.5</v>
      </c>
      <c r="H29" s="4" t="s">
        <v>10</v>
      </c>
    </row>
    <row r="30" s="5" customFormat="true" ht="36.75" hidden="false" customHeight="true" outlineLevel="0" collapsed="false">
      <c r="A30" s="6" t="n">
        <v>28</v>
      </c>
      <c r="B30" s="7" t="n">
        <v>201002</v>
      </c>
      <c r="C30" s="7" t="n">
        <v>16201002018</v>
      </c>
      <c r="D30" s="8" t="s">
        <v>37</v>
      </c>
      <c r="E30" s="6" t="n">
        <v>74</v>
      </c>
      <c r="F30" s="7" t="n">
        <v>16</v>
      </c>
      <c r="G30" s="9" t="n">
        <f aca="false">(E30+F30)*50%</f>
        <v>45</v>
      </c>
      <c r="H30" s="4" t="s">
        <v>10</v>
      </c>
    </row>
    <row r="31" s="5" customFormat="true" ht="36.75" hidden="false" customHeight="true" outlineLevel="0" collapsed="false">
      <c r="A31" s="6" t="n">
        <v>29</v>
      </c>
      <c r="B31" s="7" t="n">
        <v>201002</v>
      </c>
      <c r="C31" s="7" t="n">
        <v>16201002047</v>
      </c>
      <c r="D31" s="8" t="s">
        <v>38</v>
      </c>
      <c r="E31" s="6" t="n">
        <v>74</v>
      </c>
      <c r="F31" s="7" t="n">
        <v>15</v>
      </c>
      <c r="G31" s="9" t="n">
        <f aca="false">(E31+F31)*50%</f>
        <v>44.5</v>
      </c>
      <c r="H31" s="4" t="s">
        <v>10</v>
      </c>
    </row>
    <row r="32" s="5" customFormat="true" ht="36.75" hidden="false" customHeight="true" outlineLevel="0" collapsed="false">
      <c r="A32" s="6" t="n">
        <v>30</v>
      </c>
      <c r="B32" s="7" t="n">
        <v>201002</v>
      </c>
      <c r="C32" s="10" t="n">
        <v>16201002100</v>
      </c>
      <c r="D32" s="11" t="s">
        <v>39</v>
      </c>
      <c r="E32" s="6" t="n">
        <v>75</v>
      </c>
      <c r="F32" s="12" t="n">
        <v>12</v>
      </c>
      <c r="G32" s="9" t="n">
        <f aca="false">(E32+F32)*50%</f>
        <v>43.5</v>
      </c>
      <c r="H32" s="4" t="s">
        <v>10</v>
      </c>
    </row>
    <row r="33" s="5" customFormat="true" ht="36.75" hidden="false" customHeight="true" outlineLevel="0" collapsed="false">
      <c r="A33" s="6" t="n">
        <v>31</v>
      </c>
      <c r="B33" s="7" t="n">
        <v>201002</v>
      </c>
      <c r="C33" s="10" t="n">
        <v>16201002075</v>
      </c>
      <c r="D33" s="11" t="s">
        <v>40</v>
      </c>
      <c r="E33" s="6" t="n">
        <v>74</v>
      </c>
      <c r="F33" s="12" t="n">
        <v>13</v>
      </c>
      <c r="G33" s="9" t="n">
        <f aca="false">(E33+F33)*50%</f>
        <v>43.5</v>
      </c>
      <c r="H33" s="4" t="s">
        <v>10</v>
      </c>
    </row>
    <row r="34" s="5" customFormat="true" ht="36.75" hidden="false" customHeight="true" outlineLevel="0" collapsed="false">
      <c r="A34" s="6" t="n">
        <v>32</v>
      </c>
      <c r="B34" s="7" t="n">
        <v>201002</v>
      </c>
      <c r="C34" s="7" t="n">
        <v>16201002061</v>
      </c>
      <c r="D34" s="8" t="s">
        <v>41</v>
      </c>
      <c r="E34" s="6" t="n">
        <v>75</v>
      </c>
      <c r="F34" s="7" t="n">
        <v>11</v>
      </c>
      <c r="G34" s="9" t="n">
        <f aca="false">(E34+F34)*50%</f>
        <v>43</v>
      </c>
      <c r="H34" s="4" t="s">
        <v>10</v>
      </c>
    </row>
    <row r="35" s="5" customFormat="true" ht="36.75" hidden="false" customHeight="true" outlineLevel="0" collapsed="false">
      <c r="A35" s="6" t="n">
        <v>33</v>
      </c>
      <c r="B35" s="7" t="n">
        <v>201002</v>
      </c>
      <c r="C35" s="10" t="n">
        <v>16201002112</v>
      </c>
      <c r="D35" s="11" t="s">
        <v>42</v>
      </c>
      <c r="E35" s="6" t="n">
        <v>74</v>
      </c>
      <c r="F35" s="12" t="n">
        <v>10</v>
      </c>
      <c r="G35" s="9" t="n">
        <f aca="false">(E35+F35)*50%</f>
        <v>42</v>
      </c>
      <c r="H35" s="4" t="s">
        <v>10</v>
      </c>
    </row>
    <row r="36" s="5" customFormat="true" ht="36.75" hidden="false" customHeight="true" outlineLevel="0" collapsed="false">
      <c r="A36" s="6" t="n">
        <v>34</v>
      </c>
      <c r="B36" s="7" t="n">
        <v>201002</v>
      </c>
      <c r="C36" s="7" t="n">
        <v>16201002087</v>
      </c>
      <c r="D36" s="8" t="s">
        <v>43</v>
      </c>
      <c r="E36" s="6" t="n">
        <v>74</v>
      </c>
      <c r="F36" s="7" t="n">
        <v>7</v>
      </c>
      <c r="G36" s="9" t="n">
        <f aca="false">(E36+F36)*50%</f>
        <v>40.5</v>
      </c>
      <c r="H36" s="4" t="s">
        <v>10</v>
      </c>
    </row>
    <row r="37" s="5" customFormat="true" ht="36.75" hidden="false" customHeight="true" outlineLevel="0" collapsed="false">
      <c r="A37" s="6" t="n">
        <v>35</v>
      </c>
      <c r="B37" s="7" t="n">
        <v>201002</v>
      </c>
      <c r="C37" s="10" t="n">
        <v>16201002107</v>
      </c>
      <c r="D37" s="11" t="s">
        <v>44</v>
      </c>
      <c r="E37" s="6" t="n">
        <v>73</v>
      </c>
      <c r="F37" s="12" t="n">
        <v>6</v>
      </c>
      <c r="G37" s="9" t="n">
        <f aca="false">(E37+F37)*50%</f>
        <v>39.5</v>
      </c>
      <c r="H37" s="4" t="s">
        <v>10</v>
      </c>
    </row>
    <row r="38" s="5" customFormat="true" ht="36.75" hidden="false" customHeight="true" outlineLevel="0" collapsed="false">
      <c r="A38" s="6" t="n">
        <v>36</v>
      </c>
      <c r="B38" s="7" t="n">
        <v>201002</v>
      </c>
      <c r="C38" s="7" t="n">
        <v>16201002103</v>
      </c>
      <c r="D38" s="8" t="s">
        <v>45</v>
      </c>
      <c r="E38" s="6" t="n">
        <v>78</v>
      </c>
      <c r="F38" s="13" t="s">
        <v>46</v>
      </c>
      <c r="G38" s="14" t="s">
        <v>46</v>
      </c>
      <c r="H38" s="4" t="s">
        <v>47</v>
      </c>
    </row>
    <row r="39" s="5" customFormat="true" ht="36.75" hidden="false" customHeight="true" outlineLevel="0" collapsed="false">
      <c r="A39" s="6" t="n">
        <v>37</v>
      </c>
      <c r="B39" s="13" t="n">
        <v>201002</v>
      </c>
      <c r="C39" s="10" t="n">
        <v>16201002034</v>
      </c>
      <c r="D39" s="11" t="s">
        <v>48</v>
      </c>
      <c r="E39" s="6" t="n">
        <v>74</v>
      </c>
      <c r="F39" s="12" t="n">
        <v>4</v>
      </c>
      <c r="G39" s="14" t="n">
        <f aca="false">(E39+F39)*50%</f>
        <v>39</v>
      </c>
      <c r="H39" s="4" t="s">
        <v>10</v>
      </c>
    </row>
    <row r="40" s="5" customFormat="true" ht="36.75" hidden="false" customHeight="true" outlineLevel="0" collapsed="false">
      <c r="A40" s="6" t="n">
        <v>38</v>
      </c>
      <c r="B40" s="13" t="n">
        <v>201003</v>
      </c>
      <c r="C40" s="10" t="n">
        <v>16201003052</v>
      </c>
      <c r="D40" s="11" t="s">
        <v>49</v>
      </c>
      <c r="E40" s="6" t="n">
        <v>77</v>
      </c>
      <c r="F40" s="12" t="n">
        <v>33</v>
      </c>
      <c r="G40" s="14" t="n">
        <f aca="false">(E40+F40)*50%</f>
        <v>55</v>
      </c>
      <c r="H40" s="4" t="s">
        <v>10</v>
      </c>
    </row>
    <row r="41" s="5" customFormat="true" ht="36.75" hidden="false" customHeight="true" outlineLevel="0" collapsed="false">
      <c r="A41" s="6" t="n">
        <v>39</v>
      </c>
      <c r="B41" s="13" t="n">
        <v>201003</v>
      </c>
      <c r="C41" s="13" t="n">
        <v>16201003026</v>
      </c>
      <c r="D41" s="8" t="s">
        <v>50</v>
      </c>
      <c r="E41" s="6" t="n">
        <v>80</v>
      </c>
      <c r="F41" s="13" t="n">
        <v>21</v>
      </c>
      <c r="G41" s="14" t="n">
        <f aca="false">(E41+F41)*50%</f>
        <v>50.5</v>
      </c>
      <c r="H41" s="4" t="s">
        <v>10</v>
      </c>
    </row>
    <row r="42" s="5" customFormat="true" ht="36.75" hidden="false" customHeight="true" outlineLevel="0" collapsed="false">
      <c r="A42" s="6" t="n">
        <v>40</v>
      </c>
      <c r="B42" s="13" t="n">
        <v>201003</v>
      </c>
      <c r="C42" s="13" t="n">
        <v>16201003049</v>
      </c>
      <c r="D42" s="8" t="s">
        <v>51</v>
      </c>
      <c r="E42" s="6" t="n">
        <v>72</v>
      </c>
      <c r="F42" s="13" t="n">
        <v>27</v>
      </c>
      <c r="G42" s="14" t="n">
        <f aca="false">(E42+F42)*50%</f>
        <v>49.5</v>
      </c>
      <c r="H42" s="4" t="s">
        <v>10</v>
      </c>
    </row>
    <row r="43" s="5" customFormat="true" ht="36.75" hidden="false" customHeight="true" outlineLevel="0" collapsed="false">
      <c r="A43" s="6" t="n">
        <v>41</v>
      </c>
      <c r="B43" s="13" t="n">
        <v>201003</v>
      </c>
      <c r="C43" s="13" t="n">
        <v>16201003090</v>
      </c>
      <c r="D43" s="8" t="s">
        <v>52</v>
      </c>
      <c r="E43" s="6" t="n">
        <v>76</v>
      </c>
      <c r="F43" s="13" t="n">
        <v>20</v>
      </c>
      <c r="G43" s="14" t="n">
        <f aca="false">(E43+F43)*50%</f>
        <v>48</v>
      </c>
      <c r="H43" s="4" t="s">
        <v>10</v>
      </c>
    </row>
    <row r="44" s="5" customFormat="true" ht="36.75" hidden="false" customHeight="true" outlineLevel="0" collapsed="false">
      <c r="A44" s="6" t="n">
        <v>42</v>
      </c>
      <c r="B44" s="13" t="n">
        <v>201003</v>
      </c>
      <c r="C44" s="10" t="n">
        <v>16201003045</v>
      </c>
      <c r="D44" s="11" t="s">
        <v>53</v>
      </c>
      <c r="E44" s="6" t="n">
        <v>72</v>
      </c>
      <c r="F44" s="12" t="n">
        <v>23</v>
      </c>
      <c r="G44" s="14" t="n">
        <f aca="false">(E44+F44)*50%</f>
        <v>47.5</v>
      </c>
      <c r="H44" s="4" t="s">
        <v>10</v>
      </c>
    </row>
    <row r="45" s="5" customFormat="true" ht="36.75" hidden="false" customHeight="true" outlineLevel="0" collapsed="false">
      <c r="A45" s="6" t="n">
        <v>43</v>
      </c>
      <c r="B45" s="13" t="n">
        <v>201003</v>
      </c>
      <c r="C45" s="13" t="n">
        <v>16201003050</v>
      </c>
      <c r="D45" s="8" t="s">
        <v>54</v>
      </c>
      <c r="E45" s="6" t="n">
        <v>75</v>
      </c>
      <c r="F45" s="13" t="n">
        <v>18</v>
      </c>
      <c r="G45" s="14" t="n">
        <f aca="false">(E45+F45)*50%</f>
        <v>46.5</v>
      </c>
      <c r="H45" s="4" t="s">
        <v>10</v>
      </c>
    </row>
    <row r="46" s="5" customFormat="true" ht="36.75" hidden="false" customHeight="true" outlineLevel="0" collapsed="false">
      <c r="A46" s="6" t="n">
        <v>44</v>
      </c>
      <c r="B46" s="13" t="n">
        <v>201003</v>
      </c>
      <c r="C46" s="10" t="n">
        <v>16201003072</v>
      </c>
      <c r="D46" s="11" t="s">
        <v>55</v>
      </c>
      <c r="E46" s="6" t="n">
        <v>78</v>
      </c>
      <c r="F46" s="12" t="n">
        <v>14</v>
      </c>
      <c r="G46" s="14" t="n">
        <f aca="false">(E46+F46)*50%</f>
        <v>46</v>
      </c>
      <c r="H46" s="4" t="s">
        <v>10</v>
      </c>
    </row>
    <row r="47" s="5" customFormat="true" ht="36.75" hidden="false" customHeight="true" outlineLevel="0" collapsed="false">
      <c r="A47" s="6" t="n">
        <v>45</v>
      </c>
      <c r="B47" s="13" t="n">
        <v>201003</v>
      </c>
      <c r="C47" s="10" t="n">
        <v>16201003068</v>
      </c>
      <c r="D47" s="11" t="s">
        <v>56</v>
      </c>
      <c r="E47" s="6" t="n">
        <v>75</v>
      </c>
      <c r="F47" s="12" t="n">
        <v>17</v>
      </c>
      <c r="G47" s="14" t="n">
        <f aca="false">(E47+F47)*50%</f>
        <v>46</v>
      </c>
      <c r="H47" s="4" t="s">
        <v>10</v>
      </c>
    </row>
    <row r="48" s="5" customFormat="true" ht="36.75" hidden="false" customHeight="true" outlineLevel="0" collapsed="false">
      <c r="A48" s="6" t="n">
        <v>46</v>
      </c>
      <c r="B48" s="13" t="n">
        <v>201003</v>
      </c>
      <c r="C48" s="13" t="n">
        <v>16201003137</v>
      </c>
      <c r="D48" s="8" t="s">
        <v>57</v>
      </c>
      <c r="E48" s="6" t="n">
        <v>76</v>
      </c>
      <c r="F48" s="13" t="n">
        <v>14</v>
      </c>
      <c r="G48" s="14" t="n">
        <f aca="false">(E48+F48)*50%</f>
        <v>45</v>
      </c>
      <c r="H48" s="4" t="s">
        <v>10</v>
      </c>
    </row>
    <row r="49" s="5" customFormat="true" ht="36.75" hidden="false" customHeight="true" outlineLevel="0" collapsed="false">
      <c r="A49" s="6" t="n">
        <v>47</v>
      </c>
      <c r="B49" s="13" t="n">
        <v>201003</v>
      </c>
      <c r="C49" s="13" t="n">
        <v>16201003039</v>
      </c>
      <c r="D49" s="8" t="s">
        <v>58</v>
      </c>
      <c r="E49" s="6" t="n">
        <v>74</v>
      </c>
      <c r="F49" s="13" t="n">
        <v>15</v>
      </c>
      <c r="G49" s="14" t="n">
        <f aca="false">(E49+F49)*50%</f>
        <v>44.5</v>
      </c>
      <c r="H49" s="4" t="s">
        <v>10</v>
      </c>
    </row>
    <row r="50" s="5" customFormat="true" ht="36.75" hidden="false" customHeight="true" outlineLevel="0" collapsed="false">
      <c r="A50" s="6" t="n">
        <v>48</v>
      </c>
      <c r="B50" s="13" t="n">
        <v>201003</v>
      </c>
      <c r="C50" s="13" t="n">
        <v>16201003089</v>
      </c>
      <c r="D50" s="8" t="s">
        <v>59</v>
      </c>
      <c r="E50" s="6" t="n">
        <v>73</v>
      </c>
      <c r="F50" s="13" t="n">
        <v>16</v>
      </c>
      <c r="G50" s="14" t="n">
        <f aca="false">(E50+F50)*50%</f>
        <v>44.5</v>
      </c>
      <c r="H50" s="4" t="s">
        <v>10</v>
      </c>
    </row>
    <row r="51" s="5" customFormat="true" ht="36.75" hidden="false" customHeight="true" outlineLevel="0" collapsed="false">
      <c r="A51" s="6" t="n">
        <v>49</v>
      </c>
      <c r="B51" s="13" t="n">
        <v>201003</v>
      </c>
      <c r="C51" s="13" t="n">
        <v>16201003094</v>
      </c>
      <c r="D51" s="8" t="s">
        <v>60</v>
      </c>
      <c r="E51" s="6" t="n">
        <v>73</v>
      </c>
      <c r="F51" s="13" t="n">
        <v>15</v>
      </c>
      <c r="G51" s="14" t="n">
        <f aca="false">(E51+F51)*50%</f>
        <v>44</v>
      </c>
      <c r="H51" s="4" t="s">
        <v>10</v>
      </c>
    </row>
    <row r="52" s="5" customFormat="true" ht="36.75" hidden="false" customHeight="true" outlineLevel="0" collapsed="false">
      <c r="A52" s="6" t="n">
        <v>50</v>
      </c>
      <c r="B52" s="13" t="n">
        <v>201003</v>
      </c>
      <c r="C52" s="10" t="n">
        <v>16201003135</v>
      </c>
      <c r="D52" s="11" t="s">
        <v>61</v>
      </c>
      <c r="E52" s="6" t="n">
        <v>73</v>
      </c>
      <c r="F52" s="12" t="n">
        <v>15</v>
      </c>
      <c r="G52" s="14" t="n">
        <f aca="false">(E52+F52)*50%</f>
        <v>44</v>
      </c>
      <c r="H52" s="4" t="s">
        <v>10</v>
      </c>
    </row>
    <row r="53" s="5" customFormat="true" ht="36.75" hidden="false" customHeight="true" outlineLevel="0" collapsed="false">
      <c r="A53" s="6" t="n">
        <v>51</v>
      </c>
      <c r="B53" s="13" t="n">
        <v>201003</v>
      </c>
      <c r="C53" s="10" t="n">
        <v>16201003031</v>
      </c>
      <c r="D53" s="11" t="s">
        <v>62</v>
      </c>
      <c r="E53" s="6" t="n">
        <v>72</v>
      </c>
      <c r="F53" s="12" t="n">
        <v>15</v>
      </c>
      <c r="G53" s="14" t="n">
        <f aca="false">(E53+F53)*50%</f>
        <v>43.5</v>
      </c>
      <c r="H53" s="4" t="s">
        <v>10</v>
      </c>
    </row>
    <row r="54" s="5" customFormat="true" ht="36.75" hidden="false" customHeight="true" outlineLevel="0" collapsed="false">
      <c r="A54" s="6" t="n">
        <v>52</v>
      </c>
      <c r="B54" s="13" t="n">
        <v>201003</v>
      </c>
      <c r="C54" s="10" t="n">
        <v>16201003012</v>
      </c>
      <c r="D54" s="11" t="s">
        <v>63</v>
      </c>
      <c r="E54" s="6" t="n">
        <v>74</v>
      </c>
      <c r="F54" s="12" t="n">
        <v>11</v>
      </c>
      <c r="G54" s="14" t="n">
        <f aca="false">(E54+F54)*50%</f>
        <v>42.5</v>
      </c>
      <c r="H54" s="4" t="s">
        <v>10</v>
      </c>
    </row>
    <row r="55" s="5" customFormat="true" ht="36.75" hidden="false" customHeight="true" outlineLevel="0" collapsed="false">
      <c r="A55" s="6" t="n">
        <v>53</v>
      </c>
      <c r="B55" s="13" t="n">
        <v>201003</v>
      </c>
      <c r="C55" s="10" t="n">
        <v>16201003019</v>
      </c>
      <c r="D55" s="11" t="s">
        <v>64</v>
      </c>
      <c r="E55" s="6" t="n">
        <v>73</v>
      </c>
      <c r="F55" s="12" t="n">
        <v>12</v>
      </c>
      <c r="G55" s="14" t="n">
        <f aca="false">(E55+F55)*50%</f>
        <v>42.5</v>
      </c>
      <c r="H55" s="4" t="s">
        <v>10</v>
      </c>
    </row>
    <row r="56" s="5" customFormat="true" ht="36.75" hidden="false" customHeight="true" outlineLevel="0" collapsed="false">
      <c r="A56" s="6" t="n">
        <v>54</v>
      </c>
      <c r="B56" s="13" t="n">
        <v>201003</v>
      </c>
      <c r="C56" s="10" t="n">
        <v>16201003118</v>
      </c>
      <c r="D56" s="11" t="s">
        <v>65</v>
      </c>
      <c r="E56" s="6" t="n">
        <v>76</v>
      </c>
      <c r="F56" s="12" t="n">
        <v>8</v>
      </c>
      <c r="G56" s="14" t="n">
        <f aca="false">(E56+F56)*50%</f>
        <v>42</v>
      </c>
      <c r="H56" s="4" t="s">
        <v>10</v>
      </c>
    </row>
    <row r="57" s="5" customFormat="true" ht="36.75" hidden="false" customHeight="true" outlineLevel="0" collapsed="false">
      <c r="A57" s="6" t="n">
        <v>55</v>
      </c>
      <c r="B57" s="13" t="n">
        <v>201003</v>
      </c>
      <c r="C57" s="13" t="n">
        <v>16201003004</v>
      </c>
      <c r="D57" s="8" t="s">
        <v>66</v>
      </c>
      <c r="E57" s="6" t="n">
        <v>76</v>
      </c>
      <c r="F57" s="13" t="n">
        <v>7</v>
      </c>
      <c r="G57" s="14" t="n">
        <f aca="false">(E57+F57)*50%</f>
        <v>41.5</v>
      </c>
      <c r="H57" s="4" t="s">
        <v>10</v>
      </c>
    </row>
    <row r="58" s="5" customFormat="true" ht="36.75" hidden="false" customHeight="true" outlineLevel="0" collapsed="false">
      <c r="A58" s="6" t="n">
        <v>56</v>
      </c>
      <c r="B58" s="13" t="n">
        <v>201003</v>
      </c>
      <c r="C58" s="10" t="n">
        <v>16201003079</v>
      </c>
      <c r="D58" s="11" t="s">
        <v>67</v>
      </c>
      <c r="E58" s="6" t="n">
        <v>76</v>
      </c>
      <c r="F58" s="12" t="n">
        <v>7</v>
      </c>
      <c r="G58" s="14" t="n">
        <f aca="false">(E58+F58)*50%</f>
        <v>41.5</v>
      </c>
      <c r="H58" s="4" t="s">
        <v>10</v>
      </c>
    </row>
    <row r="59" s="5" customFormat="true" ht="36.75" hidden="false" customHeight="true" outlineLevel="0" collapsed="false">
      <c r="A59" s="6" t="n">
        <v>57</v>
      </c>
      <c r="B59" s="13" t="n">
        <v>201003</v>
      </c>
      <c r="C59" s="13" t="n">
        <v>16201003131</v>
      </c>
      <c r="D59" s="8" t="s">
        <v>68</v>
      </c>
      <c r="E59" s="6" t="n">
        <v>72</v>
      </c>
      <c r="F59" s="13" t="n">
        <v>10</v>
      </c>
      <c r="G59" s="14" t="n">
        <f aca="false">(E59+F59)*50%</f>
        <v>41</v>
      </c>
      <c r="H59" s="4" t="s">
        <v>10</v>
      </c>
    </row>
    <row r="60" s="5" customFormat="true" ht="36.75" hidden="false" customHeight="true" outlineLevel="0" collapsed="false">
      <c r="A60" s="6" t="n">
        <v>58</v>
      </c>
      <c r="B60" s="13" t="n">
        <v>201003</v>
      </c>
      <c r="C60" s="13" t="n">
        <v>16201003042</v>
      </c>
      <c r="D60" s="8" t="s">
        <v>69</v>
      </c>
      <c r="E60" s="6" t="n">
        <v>72</v>
      </c>
      <c r="F60" s="13" t="n">
        <v>9</v>
      </c>
      <c r="G60" s="14" t="n">
        <f aca="false">(E60+F60)*50%</f>
        <v>40.5</v>
      </c>
      <c r="H60" s="4" t="s">
        <v>10</v>
      </c>
    </row>
    <row r="61" s="5" customFormat="true" ht="36.75" hidden="false" customHeight="true" outlineLevel="0" collapsed="false">
      <c r="A61" s="6" t="n">
        <v>59</v>
      </c>
      <c r="B61" s="13" t="n">
        <v>201003</v>
      </c>
      <c r="C61" s="10" t="n">
        <v>16201003110</v>
      </c>
      <c r="D61" s="11" t="s">
        <v>70</v>
      </c>
      <c r="E61" s="6" t="n">
        <v>72</v>
      </c>
      <c r="F61" s="12" t="n">
        <v>7</v>
      </c>
      <c r="G61" s="14" t="n">
        <f aca="false">(E61+F61)*50%</f>
        <v>39.5</v>
      </c>
      <c r="H61" s="4" t="s">
        <v>10</v>
      </c>
    </row>
    <row r="62" s="5" customFormat="true" ht="36.75" hidden="false" customHeight="true" outlineLevel="0" collapsed="false">
      <c r="A62" s="6" t="n">
        <v>60</v>
      </c>
      <c r="B62" s="13" t="n">
        <v>201003</v>
      </c>
      <c r="C62" s="10" t="n">
        <v>16201003093</v>
      </c>
      <c r="D62" s="11" t="s">
        <v>71</v>
      </c>
      <c r="E62" s="6" t="n">
        <v>73</v>
      </c>
      <c r="F62" s="12" t="n">
        <v>5</v>
      </c>
      <c r="G62" s="14" t="n">
        <f aca="false">(E62+F62)*50%</f>
        <v>39</v>
      </c>
      <c r="H62" s="4" t="s">
        <v>10</v>
      </c>
    </row>
    <row r="63" s="5" customFormat="true" ht="36.75" hidden="false" customHeight="true" outlineLevel="0" collapsed="false">
      <c r="A63" s="6" t="n">
        <v>61</v>
      </c>
      <c r="B63" s="13" t="n">
        <v>201003</v>
      </c>
      <c r="C63" s="13" t="n">
        <v>16201003104</v>
      </c>
      <c r="D63" s="8" t="s">
        <v>72</v>
      </c>
      <c r="E63" s="6" t="n">
        <v>72</v>
      </c>
      <c r="F63" s="13" t="n">
        <v>4</v>
      </c>
      <c r="G63" s="14" t="n">
        <f aca="false">(E63+F63)*50%</f>
        <v>38</v>
      </c>
      <c r="H63" s="4" t="s">
        <v>10</v>
      </c>
    </row>
    <row r="64" s="5" customFormat="true" ht="36.75" hidden="false" customHeight="true" outlineLevel="0" collapsed="false">
      <c r="A64" s="6" t="n">
        <v>62</v>
      </c>
      <c r="B64" s="13" t="n">
        <v>201004</v>
      </c>
      <c r="C64" s="10" t="n">
        <v>16201004045</v>
      </c>
      <c r="D64" s="11" t="s">
        <v>73</v>
      </c>
      <c r="E64" s="6" t="n">
        <v>80</v>
      </c>
      <c r="F64" s="12" t="n">
        <v>21</v>
      </c>
      <c r="G64" s="14" t="n">
        <f aca="false">(E64+F64)*50%</f>
        <v>50.5</v>
      </c>
      <c r="H64" s="4" t="s">
        <v>10</v>
      </c>
    </row>
    <row r="65" s="5" customFormat="true" ht="36.75" hidden="false" customHeight="true" outlineLevel="0" collapsed="false">
      <c r="A65" s="6" t="n">
        <v>63</v>
      </c>
      <c r="B65" s="13" t="n">
        <v>201004</v>
      </c>
      <c r="C65" s="13" t="n">
        <v>16201004081</v>
      </c>
      <c r="D65" s="8" t="s">
        <v>74</v>
      </c>
      <c r="E65" s="6" t="n">
        <v>76</v>
      </c>
      <c r="F65" s="13" t="n">
        <v>22</v>
      </c>
      <c r="G65" s="14" t="n">
        <f aca="false">(E65+F65)*50%</f>
        <v>49</v>
      </c>
      <c r="H65" s="4" t="s">
        <v>10</v>
      </c>
    </row>
    <row r="66" s="5" customFormat="true" ht="36.75" hidden="false" customHeight="true" outlineLevel="0" collapsed="false">
      <c r="A66" s="6" t="n">
        <v>64</v>
      </c>
      <c r="B66" s="13" t="n">
        <v>201004</v>
      </c>
      <c r="C66" s="10" t="n">
        <v>16201004172</v>
      </c>
      <c r="D66" s="11" t="s">
        <v>75</v>
      </c>
      <c r="E66" s="6" t="n">
        <v>76</v>
      </c>
      <c r="F66" s="12" t="n">
        <v>18</v>
      </c>
      <c r="G66" s="14" t="n">
        <f aca="false">(E66+F66)*50%</f>
        <v>47</v>
      </c>
      <c r="H66" s="4" t="s">
        <v>10</v>
      </c>
    </row>
    <row r="67" s="5" customFormat="true" ht="36.75" hidden="false" customHeight="true" outlineLevel="0" collapsed="false">
      <c r="A67" s="6" t="n">
        <v>65</v>
      </c>
      <c r="B67" s="13" t="n">
        <v>201004</v>
      </c>
      <c r="C67" s="13" t="n">
        <v>16201004011</v>
      </c>
      <c r="D67" s="8" t="s">
        <v>76</v>
      </c>
      <c r="E67" s="6" t="n">
        <v>75</v>
      </c>
      <c r="F67" s="13" t="n">
        <v>19</v>
      </c>
      <c r="G67" s="14" t="n">
        <f aca="false">(E67+F67)*50%</f>
        <v>47</v>
      </c>
      <c r="H67" s="4" t="s">
        <v>10</v>
      </c>
    </row>
    <row r="68" s="5" customFormat="true" ht="36.75" hidden="false" customHeight="true" outlineLevel="0" collapsed="false">
      <c r="A68" s="6" t="n">
        <v>66</v>
      </c>
      <c r="B68" s="13" t="n">
        <v>201004</v>
      </c>
      <c r="C68" s="10" t="n">
        <v>16201004031</v>
      </c>
      <c r="D68" s="11" t="s">
        <v>77</v>
      </c>
      <c r="E68" s="6" t="n">
        <v>75</v>
      </c>
      <c r="F68" s="12" t="n">
        <v>19</v>
      </c>
      <c r="G68" s="14" t="n">
        <f aca="false">(E68+F68)*50%</f>
        <v>47</v>
      </c>
      <c r="H68" s="4" t="s">
        <v>10</v>
      </c>
    </row>
    <row r="69" s="5" customFormat="true" ht="36.75" hidden="false" customHeight="true" outlineLevel="0" collapsed="false">
      <c r="A69" s="6" t="n">
        <v>67</v>
      </c>
      <c r="B69" s="13" t="n">
        <v>201004</v>
      </c>
      <c r="C69" s="10" t="n">
        <v>16201004152</v>
      </c>
      <c r="D69" s="11" t="s">
        <v>78</v>
      </c>
      <c r="E69" s="6" t="n">
        <v>75</v>
      </c>
      <c r="F69" s="12" t="n">
        <v>18</v>
      </c>
      <c r="G69" s="14" t="n">
        <f aca="false">(E69+F69)*50%</f>
        <v>46.5</v>
      </c>
      <c r="H69" s="4" t="s">
        <v>10</v>
      </c>
    </row>
    <row r="70" s="5" customFormat="true" ht="36.75" hidden="false" customHeight="true" outlineLevel="0" collapsed="false">
      <c r="A70" s="6" t="n">
        <v>68</v>
      </c>
      <c r="B70" s="13" t="n">
        <v>201004</v>
      </c>
      <c r="C70" s="13" t="n">
        <v>16201004147</v>
      </c>
      <c r="D70" s="8" t="s">
        <v>79</v>
      </c>
      <c r="E70" s="6" t="n">
        <v>73</v>
      </c>
      <c r="F70" s="13" t="n">
        <v>18</v>
      </c>
      <c r="G70" s="14" t="n">
        <f aca="false">(E70+F70)*50%</f>
        <v>45.5</v>
      </c>
      <c r="H70" s="4" t="s">
        <v>10</v>
      </c>
    </row>
    <row r="71" s="5" customFormat="true" ht="36.75" hidden="false" customHeight="true" outlineLevel="0" collapsed="false">
      <c r="A71" s="6" t="n">
        <v>69</v>
      </c>
      <c r="B71" s="13" t="n">
        <v>201004</v>
      </c>
      <c r="C71" s="10" t="n">
        <v>16201004005</v>
      </c>
      <c r="D71" s="11" t="s">
        <v>80</v>
      </c>
      <c r="E71" s="6" t="n">
        <v>76</v>
      </c>
      <c r="F71" s="12" t="n">
        <v>14</v>
      </c>
      <c r="G71" s="14" t="n">
        <f aca="false">(E71+F71)*50%</f>
        <v>45</v>
      </c>
      <c r="H71" s="4" t="s">
        <v>10</v>
      </c>
    </row>
    <row r="72" s="5" customFormat="true" ht="36.75" hidden="false" customHeight="true" outlineLevel="0" collapsed="false">
      <c r="A72" s="6" t="n">
        <v>70</v>
      </c>
      <c r="B72" s="13" t="n">
        <v>201004</v>
      </c>
      <c r="C72" s="13" t="n">
        <v>16201004018</v>
      </c>
      <c r="D72" s="8" t="s">
        <v>81</v>
      </c>
      <c r="E72" s="6" t="n">
        <v>74</v>
      </c>
      <c r="F72" s="13" t="n">
        <v>16</v>
      </c>
      <c r="G72" s="14" t="n">
        <f aca="false">(E72+F72)*50%</f>
        <v>45</v>
      </c>
      <c r="H72" s="4" t="s">
        <v>10</v>
      </c>
    </row>
    <row r="73" s="5" customFormat="true" ht="36.75" hidden="false" customHeight="true" outlineLevel="0" collapsed="false">
      <c r="A73" s="6" t="n">
        <v>71</v>
      </c>
      <c r="B73" s="13" t="n">
        <v>201004</v>
      </c>
      <c r="C73" s="10" t="n">
        <v>16201004047</v>
      </c>
      <c r="D73" s="11" t="s">
        <v>82</v>
      </c>
      <c r="E73" s="6" t="n">
        <v>78</v>
      </c>
      <c r="F73" s="12" t="n">
        <v>11</v>
      </c>
      <c r="G73" s="14" t="n">
        <f aca="false">(E73+F73)*50%</f>
        <v>44.5</v>
      </c>
      <c r="H73" s="4" t="s">
        <v>10</v>
      </c>
    </row>
    <row r="74" s="5" customFormat="true" ht="36.75" hidden="false" customHeight="true" outlineLevel="0" collapsed="false">
      <c r="A74" s="6" t="n">
        <v>72</v>
      </c>
      <c r="B74" s="13" t="n">
        <v>201004</v>
      </c>
      <c r="C74" s="13" t="n">
        <v>16201004143</v>
      </c>
      <c r="D74" s="8" t="s">
        <v>83</v>
      </c>
      <c r="E74" s="6" t="n">
        <v>79</v>
      </c>
      <c r="F74" s="13" t="n">
        <v>8</v>
      </c>
      <c r="G74" s="14" t="n">
        <f aca="false">(E74+F74)*50%</f>
        <v>43.5</v>
      </c>
      <c r="H74" s="4" t="s">
        <v>10</v>
      </c>
    </row>
    <row r="75" s="5" customFormat="true" ht="36.75" hidden="false" customHeight="true" outlineLevel="0" collapsed="false">
      <c r="A75" s="6" t="n">
        <v>73</v>
      </c>
      <c r="B75" s="13" t="n">
        <v>201004</v>
      </c>
      <c r="C75" s="13" t="n">
        <v>16201004013</v>
      </c>
      <c r="D75" s="8" t="s">
        <v>84</v>
      </c>
      <c r="E75" s="6" t="n">
        <v>73</v>
      </c>
      <c r="F75" s="13" t="n">
        <v>12</v>
      </c>
      <c r="G75" s="14" t="n">
        <f aca="false">(E75+F75)*50%</f>
        <v>42.5</v>
      </c>
      <c r="H75" s="4" t="s">
        <v>10</v>
      </c>
    </row>
    <row r="76" s="5" customFormat="true" ht="36.75" hidden="false" customHeight="true" outlineLevel="0" collapsed="false">
      <c r="A76" s="6" t="n">
        <v>74</v>
      </c>
      <c r="B76" s="13" t="n">
        <v>201004</v>
      </c>
      <c r="C76" s="10" t="n">
        <v>16201004026</v>
      </c>
      <c r="D76" s="11" t="s">
        <v>85</v>
      </c>
      <c r="E76" s="6" t="n">
        <v>74</v>
      </c>
      <c r="F76" s="12" t="n">
        <v>10</v>
      </c>
      <c r="G76" s="14" t="n">
        <f aca="false">(E76+F76)*50%</f>
        <v>42</v>
      </c>
      <c r="H76" s="4" t="s">
        <v>10</v>
      </c>
    </row>
    <row r="77" s="5" customFormat="true" ht="36.75" hidden="false" customHeight="true" outlineLevel="0" collapsed="false">
      <c r="A77" s="6" t="n">
        <v>75</v>
      </c>
      <c r="B77" s="13" t="n">
        <v>201004</v>
      </c>
      <c r="C77" s="13" t="n">
        <v>16201004080</v>
      </c>
      <c r="D77" s="8" t="s">
        <v>86</v>
      </c>
      <c r="E77" s="6" t="n">
        <v>73</v>
      </c>
      <c r="F77" s="13" t="n">
        <v>11</v>
      </c>
      <c r="G77" s="14" t="n">
        <f aca="false">(E77+F77)*50%</f>
        <v>42</v>
      </c>
      <c r="H77" s="4" t="s">
        <v>10</v>
      </c>
    </row>
    <row r="78" s="5" customFormat="true" ht="36.75" hidden="false" customHeight="true" outlineLevel="0" collapsed="false">
      <c r="A78" s="6" t="n">
        <v>76</v>
      </c>
      <c r="B78" s="13" t="n">
        <v>201004</v>
      </c>
      <c r="C78" s="13" t="n">
        <v>16201004126</v>
      </c>
      <c r="D78" s="8" t="s">
        <v>87</v>
      </c>
      <c r="E78" s="6" t="n">
        <v>75</v>
      </c>
      <c r="F78" s="13" t="n">
        <v>8</v>
      </c>
      <c r="G78" s="14" t="n">
        <f aca="false">(E78+F78)*50%</f>
        <v>41.5</v>
      </c>
      <c r="H78" s="4" t="s">
        <v>10</v>
      </c>
    </row>
    <row r="79" s="5" customFormat="true" ht="36.75" hidden="false" customHeight="true" outlineLevel="0" collapsed="false">
      <c r="A79" s="6" t="n">
        <v>77</v>
      </c>
      <c r="B79" s="13" t="n">
        <v>201004</v>
      </c>
      <c r="C79" s="10" t="n">
        <v>16201004093</v>
      </c>
      <c r="D79" s="11" t="s">
        <v>88</v>
      </c>
      <c r="E79" s="6" t="n">
        <v>74</v>
      </c>
      <c r="F79" s="12" t="n">
        <v>8</v>
      </c>
      <c r="G79" s="14" t="n">
        <f aca="false">(E79+F79)*50%</f>
        <v>41</v>
      </c>
      <c r="H79" s="4" t="s">
        <v>10</v>
      </c>
    </row>
    <row r="80" s="5" customFormat="true" ht="36.75" hidden="false" customHeight="true" outlineLevel="0" collapsed="false">
      <c r="A80" s="6" t="n">
        <v>78</v>
      </c>
      <c r="B80" s="13" t="n">
        <v>201004</v>
      </c>
      <c r="C80" s="10" t="n">
        <v>16201004107</v>
      </c>
      <c r="D80" s="11" t="s">
        <v>89</v>
      </c>
      <c r="E80" s="6" t="n">
        <v>73</v>
      </c>
      <c r="F80" s="12" t="n">
        <v>9</v>
      </c>
      <c r="G80" s="14" t="n">
        <f aca="false">(E80+F80)*50%</f>
        <v>41</v>
      </c>
      <c r="H80" s="4" t="s">
        <v>10</v>
      </c>
    </row>
    <row r="81" s="5" customFormat="true" ht="36.75" hidden="false" customHeight="true" outlineLevel="0" collapsed="false">
      <c r="A81" s="6" t="n">
        <v>79</v>
      </c>
      <c r="B81" s="13" t="n">
        <v>201004</v>
      </c>
      <c r="C81" s="13" t="n">
        <v>16201004164</v>
      </c>
      <c r="D81" s="8" t="s">
        <v>90</v>
      </c>
      <c r="E81" s="6" t="n">
        <v>78</v>
      </c>
      <c r="F81" s="13" t="s">
        <v>46</v>
      </c>
      <c r="G81" s="14" t="s">
        <v>46</v>
      </c>
      <c r="H81" s="4" t="s">
        <v>47</v>
      </c>
    </row>
    <row r="82" s="5" customFormat="true" ht="36.75" hidden="false" customHeight="true" outlineLevel="0" collapsed="false">
      <c r="A82" s="6" t="n">
        <v>80</v>
      </c>
      <c r="B82" s="13" t="n">
        <v>201005</v>
      </c>
      <c r="C82" s="13" t="n">
        <v>16201005054</v>
      </c>
      <c r="D82" s="8" t="s">
        <v>91</v>
      </c>
      <c r="E82" s="6" t="n">
        <v>74</v>
      </c>
      <c r="F82" s="13" t="n">
        <v>53</v>
      </c>
      <c r="G82" s="14" t="n">
        <f aca="false">(E82+F82)*50%</f>
        <v>63.5</v>
      </c>
      <c r="H82" s="4" t="s">
        <v>10</v>
      </c>
    </row>
    <row r="83" s="5" customFormat="true" ht="36.75" hidden="false" customHeight="true" outlineLevel="0" collapsed="false">
      <c r="A83" s="6" t="n">
        <v>81</v>
      </c>
      <c r="B83" s="13" t="n">
        <v>201005</v>
      </c>
      <c r="C83" s="13" t="n">
        <v>16201005045</v>
      </c>
      <c r="D83" s="8" t="s">
        <v>92</v>
      </c>
      <c r="E83" s="6" t="n">
        <v>71</v>
      </c>
      <c r="F83" s="13" t="n">
        <v>56</v>
      </c>
      <c r="G83" s="14" t="n">
        <f aca="false">(E83+F83)*50%</f>
        <v>63.5</v>
      </c>
      <c r="H83" s="4" t="s">
        <v>10</v>
      </c>
    </row>
    <row r="84" s="5" customFormat="true" ht="36.75" hidden="false" customHeight="true" outlineLevel="0" collapsed="false">
      <c r="A84" s="6" t="n">
        <v>82</v>
      </c>
      <c r="B84" s="13" t="n">
        <v>201005</v>
      </c>
      <c r="C84" s="10" t="n">
        <v>16201005114</v>
      </c>
      <c r="D84" s="11" t="s">
        <v>93</v>
      </c>
      <c r="E84" s="6" t="n">
        <v>76</v>
      </c>
      <c r="F84" s="12" t="n">
        <v>37</v>
      </c>
      <c r="G84" s="14" t="n">
        <f aca="false">(E84+F84)*50%</f>
        <v>56.5</v>
      </c>
      <c r="H84" s="4" t="s">
        <v>10</v>
      </c>
    </row>
    <row r="85" s="5" customFormat="true" ht="36.75" hidden="false" customHeight="true" outlineLevel="0" collapsed="false">
      <c r="A85" s="6" t="n">
        <v>83</v>
      </c>
      <c r="B85" s="13" t="n">
        <v>201005</v>
      </c>
      <c r="C85" s="10" t="n">
        <v>16201005039</v>
      </c>
      <c r="D85" s="11" t="s">
        <v>94</v>
      </c>
      <c r="E85" s="6" t="n">
        <v>71</v>
      </c>
      <c r="F85" s="12" t="n">
        <v>38</v>
      </c>
      <c r="G85" s="14" t="n">
        <f aca="false">(E85+F85)*50%</f>
        <v>54.5</v>
      </c>
      <c r="H85" s="4" t="s">
        <v>10</v>
      </c>
    </row>
    <row r="86" s="5" customFormat="true" ht="36.75" hidden="false" customHeight="true" outlineLevel="0" collapsed="false">
      <c r="A86" s="6" t="n">
        <v>84</v>
      </c>
      <c r="B86" s="13" t="n">
        <v>201005</v>
      </c>
      <c r="C86" s="13" t="n">
        <v>16201005055</v>
      </c>
      <c r="D86" s="8" t="s">
        <v>95</v>
      </c>
      <c r="E86" s="6" t="n">
        <v>75</v>
      </c>
      <c r="F86" s="13" t="n">
        <v>30</v>
      </c>
      <c r="G86" s="14" t="n">
        <f aca="false">(E86+F86)*50%</f>
        <v>52.5</v>
      </c>
      <c r="H86" s="4" t="s">
        <v>10</v>
      </c>
    </row>
    <row r="87" s="5" customFormat="true" ht="36.75" hidden="false" customHeight="true" outlineLevel="0" collapsed="false">
      <c r="A87" s="6" t="n">
        <v>85</v>
      </c>
      <c r="B87" s="13" t="n">
        <v>201005</v>
      </c>
      <c r="C87" s="10" t="n">
        <v>16201005007</v>
      </c>
      <c r="D87" s="11" t="s">
        <v>96</v>
      </c>
      <c r="E87" s="6" t="n">
        <v>75</v>
      </c>
      <c r="F87" s="12" t="n">
        <v>28</v>
      </c>
      <c r="G87" s="14" t="n">
        <f aca="false">(E87+F87)*50%</f>
        <v>51.5</v>
      </c>
      <c r="H87" s="4" t="s">
        <v>10</v>
      </c>
    </row>
    <row r="88" s="5" customFormat="true" ht="36.75" hidden="false" customHeight="true" outlineLevel="0" collapsed="false">
      <c r="A88" s="6" t="n">
        <v>86</v>
      </c>
      <c r="B88" s="13" t="n">
        <v>201005</v>
      </c>
      <c r="C88" s="10" t="n">
        <v>16201005074</v>
      </c>
      <c r="D88" s="11" t="s">
        <v>97</v>
      </c>
      <c r="E88" s="6" t="n">
        <v>84</v>
      </c>
      <c r="F88" s="12" t="n">
        <v>18</v>
      </c>
      <c r="G88" s="14" t="n">
        <f aca="false">(E88+F88)*50%</f>
        <v>51</v>
      </c>
      <c r="H88" s="4" t="s">
        <v>10</v>
      </c>
    </row>
    <row r="89" s="5" customFormat="true" ht="36.75" hidden="false" customHeight="true" outlineLevel="0" collapsed="false">
      <c r="A89" s="6" t="n">
        <v>87</v>
      </c>
      <c r="B89" s="13" t="n">
        <v>201005</v>
      </c>
      <c r="C89" s="10" t="n">
        <v>16201005048</v>
      </c>
      <c r="D89" s="11" t="s">
        <v>98</v>
      </c>
      <c r="E89" s="6" t="n">
        <v>74</v>
      </c>
      <c r="F89" s="12" t="n">
        <v>28</v>
      </c>
      <c r="G89" s="14" t="n">
        <f aca="false">(E89+F89)*50%</f>
        <v>51</v>
      </c>
      <c r="H89" s="4" t="s">
        <v>10</v>
      </c>
    </row>
    <row r="90" s="5" customFormat="true" ht="36.75" hidden="false" customHeight="true" outlineLevel="0" collapsed="false">
      <c r="A90" s="6" t="n">
        <v>88</v>
      </c>
      <c r="B90" s="13" t="n">
        <v>201005</v>
      </c>
      <c r="C90" s="13" t="n">
        <v>16201005041</v>
      </c>
      <c r="D90" s="8" t="s">
        <v>99</v>
      </c>
      <c r="E90" s="6" t="n">
        <v>74</v>
      </c>
      <c r="F90" s="13" t="n">
        <v>24</v>
      </c>
      <c r="G90" s="14" t="n">
        <f aca="false">(E90+F90)*50%</f>
        <v>49</v>
      </c>
      <c r="H90" s="4" t="s">
        <v>10</v>
      </c>
    </row>
    <row r="91" s="5" customFormat="true" ht="36.75" hidden="false" customHeight="true" outlineLevel="0" collapsed="false">
      <c r="A91" s="6" t="n">
        <v>89</v>
      </c>
      <c r="B91" s="13" t="n">
        <v>201005</v>
      </c>
      <c r="C91" s="13" t="n">
        <v>16201005017</v>
      </c>
      <c r="D91" s="8" t="s">
        <v>100</v>
      </c>
      <c r="E91" s="6" t="n">
        <v>82</v>
      </c>
      <c r="F91" s="13" t="n">
        <v>14</v>
      </c>
      <c r="G91" s="14" t="n">
        <f aca="false">(E91+F91)*50%</f>
        <v>48</v>
      </c>
      <c r="H91" s="4" t="s">
        <v>10</v>
      </c>
    </row>
    <row r="92" s="5" customFormat="true" ht="36.75" hidden="false" customHeight="true" outlineLevel="0" collapsed="false">
      <c r="A92" s="6" t="n">
        <v>90</v>
      </c>
      <c r="B92" s="13" t="n">
        <v>201005</v>
      </c>
      <c r="C92" s="10" t="n">
        <v>16201005101</v>
      </c>
      <c r="D92" s="11" t="s">
        <v>101</v>
      </c>
      <c r="E92" s="6" t="n">
        <v>79</v>
      </c>
      <c r="F92" s="12" t="n">
        <v>16</v>
      </c>
      <c r="G92" s="14" t="n">
        <f aca="false">(E92+F92)*50%</f>
        <v>47.5</v>
      </c>
      <c r="H92" s="4" t="s">
        <v>10</v>
      </c>
    </row>
    <row r="93" s="5" customFormat="true" ht="36.75" hidden="false" customHeight="true" outlineLevel="0" collapsed="false">
      <c r="A93" s="6" t="n">
        <v>91</v>
      </c>
      <c r="B93" s="13" t="n">
        <v>201005</v>
      </c>
      <c r="C93" s="13" t="n">
        <v>16201005064</v>
      </c>
      <c r="D93" s="8" t="s">
        <v>102</v>
      </c>
      <c r="E93" s="6" t="n">
        <v>79</v>
      </c>
      <c r="F93" s="13" t="n">
        <v>14</v>
      </c>
      <c r="G93" s="14" t="n">
        <f aca="false">(E93+F93)*50%</f>
        <v>46.5</v>
      </c>
      <c r="H93" s="4" t="s">
        <v>10</v>
      </c>
    </row>
    <row r="94" s="5" customFormat="true" ht="36.75" hidden="false" customHeight="true" outlineLevel="0" collapsed="false">
      <c r="A94" s="6" t="n">
        <v>92</v>
      </c>
      <c r="B94" s="13" t="n">
        <v>201005</v>
      </c>
      <c r="C94" s="13" t="n">
        <v>16201005120</v>
      </c>
      <c r="D94" s="8" t="s">
        <v>103</v>
      </c>
      <c r="E94" s="6" t="n">
        <v>74</v>
      </c>
      <c r="F94" s="13" t="n">
        <v>18</v>
      </c>
      <c r="G94" s="14" t="n">
        <f aca="false">(E94+F94)*50%</f>
        <v>46</v>
      </c>
      <c r="H94" s="4" t="s">
        <v>10</v>
      </c>
    </row>
    <row r="95" s="5" customFormat="true" ht="36.75" hidden="false" customHeight="true" outlineLevel="0" collapsed="false">
      <c r="A95" s="6" t="n">
        <v>93</v>
      </c>
      <c r="B95" s="13" t="n">
        <v>201005</v>
      </c>
      <c r="C95" s="13" t="n">
        <v>16201005005</v>
      </c>
      <c r="D95" s="8" t="s">
        <v>104</v>
      </c>
      <c r="E95" s="6" t="n">
        <v>75</v>
      </c>
      <c r="F95" s="13" t="n">
        <v>16</v>
      </c>
      <c r="G95" s="14" t="n">
        <f aca="false">(E95+F95)*50%</f>
        <v>45.5</v>
      </c>
      <c r="H95" s="4" t="s">
        <v>10</v>
      </c>
    </row>
    <row r="96" s="5" customFormat="true" ht="36.75" hidden="false" customHeight="true" outlineLevel="0" collapsed="false">
      <c r="A96" s="6" t="n">
        <v>94</v>
      </c>
      <c r="B96" s="13" t="n">
        <v>201005</v>
      </c>
      <c r="C96" s="10" t="n">
        <v>16201005051</v>
      </c>
      <c r="D96" s="11" t="s">
        <v>105</v>
      </c>
      <c r="E96" s="6" t="n">
        <v>73</v>
      </c>
      <c r="F96" s="12" t="n">
        <v>18</v>
      </c>
      <c r="G96" s="14" t="n">
        <f aca="false">(E96+F96)*50%</f>
        <v>45.5</v>
      </c>
      <c r="H96" s="4" t="s">
        <v>10</v>
      </c>
    </row>
    <row r="97" s="5" customFormat="true" ht="36.75" hidden="false" customHeight="true" outlineLevel="0" collapsed="false">
      <c r="A97" s="6" t="n">
        <v>95</v>
      </c>
      <c r="B97" s="13" t="n">
        <v>201005</v>
      </c>
      <c r="C97" s="10" t="n">
        <v>16201005128</v>
      </c>
      <c r="D97" s="11" t="s">
        <v>106</v>
      </c>
      <c r="E97" s="6" t="n">
        <v>78</v>
      </c>
      <c r="F97" s="12" t="n">
        <v>11</v>
      </c>
      <c r="G97" s="14" t="n">
        <f aca="false">(E97+F97)*50%</f>
        <v>44.5</v>
      </c>
      <c r="H97" s="4" t="s">
        <v>10</v>
      </c>
    </row>
    <row r="98" s="5" customFormat="true" ht="36.75" hidden="false" customHeight="true" outlineLevel="0" collapsed="false">
      <c r="A98" s="6" t="n">
        <v>96</v>
      </c>
      <c r="B98" s="13" t="n">
        <v>201005</v>
      </c>
      <c r="C98" s="10" t="n">
        <v>16201005067</v>
      </c>
      <c r="D98" s="11" t="s">
        <v>107</v>
      </c>
      <c r="E98" s="6" t="n">
        <v>72</v>
      </c>
      <c r="F98" s="12" t="n">
        <v>14</v>
      </c>
      <c r="G98" s="14" t="n">
        <f aca="false">(E98+F98)*50%</f>
        <v>43</v>
      </c>
      <c r="H98" s="4" t="s">
        <v>10</v>
      </c>
    </row>
    <row r="99" s="5" customFormat="true" ht="36.75" hidden="false" customHeight="true" outlineLevel="0" collapsed="false">
      <c r="A99" s="6" t="n">
        <v>97</v>
      </c>
      <c r="B99" s="13" t="n">
        <v>201005</v>
      </c>
      <c r="C99" s="13" t="n">
        <v>16201005105</v>
      </c>
      <c r="D99" s="8" t="s">
        <v>108</v>
      </c>
      <c r="E99" s="6" t="n">
        <v>71</v>
      </c>
      <c r="F99" s="13" t="n">
        <v>15</v>
      </c>
      <c r="G99" s="14" t="n">
        <f aca="false">(E99+F99)*50%</f>
        <v>43</v>
      </c>
      <c r="H99" s="4" t="s">
        <v>10</v>
      </c>
    </row>
    <row r="100" s="5" customFormat="true" ht="36.75" hidden="false" customHeight="true" outlineLevel="0" collapsed="false">
      <c r="A100" s="6" t="n">
        <v>98</v>
      </c>
      <c r="B100" s="13" t="n">
        <v>201005</v>
      </c>
      <c r="C100" s="13" t="n">
        <v>16201005102</v>
      </c>
      <c r="D100" s="8" t="s">
        <v>109</v>
      </c>
      <c r="E100" s="6" t="n">
        <v>76</v>
      </c>
      <c r="F100" s="13" t="n">
        <v>8</v>
      </c>
      <c r="G100" s="14" t="n">
        <f aca="false">(E100+F100)*50%</f>
        <v>42</v>
      </c>
      <c r="H100" s="4" t="s">
        <v>10</v>
      </c>
    </row>
    <row r="101" s="5" customFormat="true" ht="36.75" hidden="false" customHeight="true" outlineLevel="0" collapsed="false">
      <c r="A101" s="6" t="n">
        <v>99</v>
      </c>
      <c r="B101" s="13" t="n">
        <v>201005</v>
      </c>
      <c r="C101" s="10" t="n">
        <v>16201005075</v>
      </c>
      <c r="D101" s="11" t="s">
        <v>110</v>
      </c>
      <c r="E101" s="6" t="n">
        <v>71</v>
      </c>
      <c r="F101" s="12" t="n">
        <v>10</v>
      </c>
      <c r="G101" s="14" t="n">
        <f aca="false">(E101+F101)*50%</f>
        <v>40.5</v>
      </c>
      <c r="H101" s="4" t="s">
        <v>10</v>
      </c>
    </row>
    <row r="102" s="5" customFormat="true" ht="36.75" hidden="false" customHeight="true" outlineLevel="0" collapsed="false">
      <c r="A102" s="6" t="n">
        <v>100</v>
      </c>
      <c r="B102" s="13" t="n">
        <v>201006</v>
      </c>
      <c r="C102" s="10" t="n">
        <v>16201006108</v>
      </c>
      <c r="D102" s="11" t="s">
        <v>111</v>
      </c>
      <c r="E102" s="6" t="n">
        <v>73</v>
      </c>
      <c r="F102" s="12" t="n">
        <v>28</v>
      </c>
      <c r="G102" s="14" t="n">
        <f aca="false">(E102+F102)*50%</f>
        <v>50.5</v>
      </c>
      <c r="H102" s="4" t="s">
        <v>10</v>
      </c>
    </row>
    <row r="103" s="5" customFormat="true" ht="36.75" hidden="false" customHeight="true" outlineLevel="0" collapsed="false">
      <c r="A103" s="6" t="n">
        <v>101</v>
      </c>
      <c r="B103" s="13" t="n">
        <v>201006</v>
      </c>
      <c r="C103" s="13" t="n">
        <v>16201006050</v>
      </c>
      <c r="D103" s="8" t="s">
        <v>112</v>
      </c>
      <c r="E103" s="6" t="n">
        <v>79</v>
      </c>
      <c r="F103" s="13" t="n">
        <v>18</v>
      </c>
      <c r="G103" s="14" t="n">
        <f aca="false">(E103+F103)*50%</f>
        <v>48.5</v>
      </c>
      <c r="H103" s="4" t="s">
        <v>10</v>
      </c>
    </row>
    <row r="104" s="5" customFormat="true" ht="36.75" hidden="false" customHeight="true" outlineLevel="0" collapsed="false">
      <c r="A104" s="6" t="n">
        <v>102</v>
      </c>
      <c r="B104" s="13" t="n">
        <v>201006</v>
      </c>
      <c r="C104" s="13" t="n">
        <v>16201006034</v>
      </c>
      <c r="D104" s="8" t="s">
        <v>113</v>
      </c>
      <c r="E104" s="6" t="n">
        <v>74</v>
      </c>
      <c r="F104" s="13" t="n">
        <v>23</v>
      </c>
      <c r="G104" s="14" t="n">
        <f aca="false">(E104+F104)*50%</f>
        <v>48.5</v>
      </c>
      <c r="H104" s="4" t="s">
        <v>10</v>
      </c>
    </row>
    <row r="105" s="5" customFormat="true" ht="36.75" hidden="false" customHeight="true" outlineLevel="0" collapsed="false">
      <c r="A105" s="6" t="n">
        <v>103</v>
      </c>
      <c r="B105" s="13" t="n">
        <v>201006</v>
      </c>
      <c r="C105" s="10" t="n">
        <v>16201006038</v>
      </c>
      <c r="D105" s="11" t="s">
        <v>114</v>
      </c>
      <c r="E105" s="6" t="n">
        <v>80</v>
      </c>
      <c r="F105" s="12" t="n">
        <v>15</v>
      </c>
      <c r="G105" s="14" t="n">
        <f aca="false">(E105+F105)*50%</f>
        <v>47.5</v>
      </c>
      <c r="H105" s="4" t="s">
        <v>10</v>
      </c>
    </row>
    <row r="106" s="5" customFormat="true" ht="36.75" hidden="false" customHeight="true" outlineLevel="0" collapsed="false">
      <c r="A106" s="6" t="n">
        <v>104</v>
      </c>
      <c r="B106" s="13" t="n">
        <v>201006</v>
      </c>
      <c r="C106" s="13" t="n">
        <v>16201006031</v>
      </c>
      <c r="D106" s="8" t="s">
        <v>115</v>
      </c>
      <c r="E106" s="6" t="n">
        <v>75</v>
      </c>
      <c r="F106" s="13" t="n">
        <v>20</v>
      </c>
      <c r="G106" s="14" t="n">
        <f aca="false">(E106+F106)*50%</f>
        <v>47.5</v>
      </c>
      <c r="H106" s="4" t="s">
        <v>10</v>
      </c>
    </row>
    <row r="107" s="5" customFormat="true" ht="36.75" hidden="false" customHeight="true" outlineLevel="0" collapsed="false">
      <c r="A107" s="6" t="n">
        <v>105</v>
      </c>
      <c r="B107" s="13" t="n">
        <v>201006</v>
      </c>
      <c r="C107" s="10" t="n">
        <v>16201006060</v>
      </c>
      <c r="D107" s="11" t="s">
        <v>116</v>
      </c>
      <c r="E107" s="6" t="n">
        <v>75</v>
      </c>
      <c r="F107" s="12" t="n">
        <v>20</v>
      </c>
      <c r="G107" s="14" t="n">
        <f aca="false">(E107+F107)*50%</f>
        <v>47.5</v>
      </c>
      <c r="H107" s="4" t="s">
        <v>10</v>
      </c>
    </row>
    <row r="108" s="5" customFormat="true" ht="36.75" hidden="false" customHeight="true" outlineLevel="0" collapsed="false">
      <c r="A108" s="6" t="n">
        <v>106</v>
      </c>
      <c r="B108" s="13" t="n">
        <v>201006</v>
      </c>
      <c r="C108" s="10" t="n">
        <v>16201006136</v>
      </c>
      <c r="D108" s="11" t="s">
        <v>117</v>
      </c>
      <c r="E108" s="6" t="n">
        <v>74</v>
      </c>
      <c r="F108" s="12" t="n">
        <v>20</v>
      </c>
      <c r="G108" s="14" t="n">
        <f aca="false">(E108+F108)*50%</f>
        <v>47</v>
      </c>
      <c r="H108" s="4" t="s">
        <v>10</v>
      </c>
    </row>
    <row r="109" s="5" customFormat="true" ht="36.75" hidden="false" customHeight="true" outlineLevel="0" collapsed="false">
      <c r="A109" s="6" t="n">
        <v>107</v>
      </c>
      <c r="B109" s="13" t="n">
        <v>201006</v>
      </c>
      <c r="C109" s="10" t="n">
        <v>16201006115</v>
      </c>
      <c r="D109" s="11" t="s">
        <v>118</v>
      </c>
      <c r="E109" s="6" t="n">
        <v>76</v>
      </c>
      <c r="F109" s="12" t="n">
        <v>16</v>
      </c>
      <c r="G109" s="14" t="n">
        <f aca="false">(E109+F109)*50%</f>
        <v>46</v>
      </c>
      <c r="H109" s="4" t="s">
        <v>10</v>
      </c>
    </row>
    <row r="110" s="5" customFormat="true" ht="36.75" hidden="false" customHeight="true" outlineLevel="0" collapsed="false">
      <c r="A110" s="6" t="n">
        <v>108</v>
      </c>
      <c r="B110" s="13" t="n">
        <v>201006</v>
      </c>
      <c r="C110" s="10" t="n">
        <v>16201006019</v>
      </c>
      <c r="D110" s="11" t="s">
        <v>119</v>
      </c>
      <c r="E110" s="6" t="n">
        <v>83</v>
      </c>
      <c r="F110" s="12" t="n">
        <v>8</v>
      </c>
      <c r="G110" s="14" t="n">
        <f aca="false">(E110+F110)*50%</f>
        <v>45.5</v>
      </c>
      <c r="H110" s="4" t="s">
        <v>10</v>
      </c>
    </row>
    <row r="111" s="5" customFormat="true" ht="36.75" hidden="false" customHeight="true" outlineLevel="0" collapsed="false">
      <c r="A111" s="6" t="n">
        <v>109</v>
      </c>
      <c r="B111" s="13" t="n">
        <v>201006</v>
      </c>
      <c r="C111" s="10" t="n">
        <v>16201006013</v>
      </c>
      <c r="D111" s="11" t="s">
        <v>120</v>
      </c>
      <c r="E111" s="6" t="n">
        <v>75</v>
      </c>
      <c r="F111" s="12" t="n">
        <v>16</v>
      </c>
      <c r="G111" s="14" t="n">
        <f aca="false">(E111+F111)*50%</f>
        <v>45.5</v>
      </c>
      <c r="H111" s="4" t="s">
        <v>10</v>
      </c>
    </row>
    <row r="112" s="5" customFormat="true" ht="36.75" hidden="false" customHeight="true" outlineLevel="0" collapsed="false">
      <c r="A112" s="6" t="n">
        <v>110</v>
      </c>
      <c r="B112" s="13" t="n">
        <v>201006</v>
      </c>
      <c r="C112" s="13" t="n">
        <v>16201006138</v>
      </c>
      <c r="D112" s="8" t="s">
        <v>121</v>
      </c>
      <c r="E112" s="6" t="n">
        <v>73</v>
      </c>
      <c r="F112" s="13" t="n">
        <v>17</v>
      </c>
      <c r="G112" s="14" t="n">
        <f aca="false">(E112+F112)*50%</f>
        <v>45</v>
      </c>
      <c r="H112" s="4" t="s">
        <v>10</v>
      </c>
    </row>
    <row r="113" s="5" customFormat="true" ht="36.75" hidden="false" customHeight="true" outlineLevel="0" collapsed="false">
      <c r="A113" s="6" t="n">
        <v>111</v>
      </c>
      <c r="B113" s="13" t="n">
        <v>201006</v>
      </c>
      <c r="C113" s="13" t="n">
        <v>16201006088</v>
      </c>
      <c r="D113" s="8" t="s">
        <v>122</v>
      </c>
      <c r="E113" s="6" t="n">
        <v>76</v>
      </c>
      <c r="F113" s="13" t="n">
        <v>10</v>
      </c>
      <c r="G113" s="14" t="n">
        <f aca="false">(E113+F113)*50%</f>
        <v>43</v>
      </c>
      <c r="H113" s="4" t="s">
        <v>10</v>
      </c>
    </row>
    <row r="114" s="5" customFormat="true" ht="36.75" hidden="false" customHeight="true" outlineLevel="0" collapsed="false">
      <c r="A114" s="6" t="n">
        <v>112</v>
      </c>
      <c r="B114" s="13" t="n">
        <v>201006</v>
      </c>
      <c r="C114" s="13" t="n">
        <v>16201006140</v>
      </c>
      <c r="D114" s="8" t="s">
        <v>123</v>
      </c>
      <c r="E114" s="6" t="n">
        <v>74</v>
      </c>
      <c r="F114" s="13" t="n">
        <v>12</v>
      </c>
      <c r="G114" s="14" t="n">
        <f aca="false">(E114+F114)*50%</f>
        <v>43</v>
      </c>
      <c r="H114" s="4" t="s">
        <v>10</v>
      </c>
    </row>
    <row r="115" s="5" customFormat="true" ht="36.75" hidden="false" customHeight="true" outlineLevel="0" collapsed="false">
      <c r="A115" s="6" t="n">
        <v>113</v>
      </c>
      <c r="B115" s="13" t="n">
        <v>201006</v>
      </c>
      <c r="C115" s="10" t="n">
        <v>16201006080</v>
      </c>
      <c r="D115" s="11" t="s">
        <v>124</v>
      </c>
      <c r="E115" s="6" t="n">
        <v>73</v>
      </c>
      <c r="F115" s="12" t="n">
        <v>13</v>
      </c>
      <c r="G115" s="14" t="n">
        <f aca="false">(E115+F115)*50%</f>
        <v>43</v>
      </c>
      <c r="H115" s="4" t="s">
        <v>10</v>
      </c>
    </row>
    <row r="116" s="5" customFormat="true" ht="36.75" hidden="false" customHeight="true" outlineLevel="0" collapsed="false">
      <c r="A116" s="6" t="n">
        <v>114</v>
      </c>
      <c r="B116" s="13" t="n">
        <v>201006</v>
      </c>
      <c r="C116" s="10" t="n">
        <v>16201006030</v>
      </c>
      <c r="D116" s="11" t="s">
        <v>125</v>
      </c>
      <c r="E116" s="6" t="n">
        <v>73</v>
      </c>
      <c r="F116" s="12" t="n">
        <v>12</v>
      </c>
      <c r="G116" s="14" t="n">
        <f aca="false">(E116+F116)*50%</f>
        <v>42.5</v>
      </c>
      <c r="H116" s="4" t="s">
        <v>10</v>
      </c>
    </row>
    <row r="117" s="5" customFormat="true" ht="36.75" hidden="false" customHeight="true" outlineLevel="0" collapsed="false">
      <c r="A117" s="6" t="n">
        <v>115</v>
      </c>
      <c r="B117" s="13" t="n">
        <v>201006</v>
      </c>
      <c r="C117" s="13" t="n">
        <v>16201006082</v>
      </c>
      <c r="D117" s="8" t="s">
        <v>126</v>
      </c>
      <c r="E117" s="6" t="n">
        <v>74</v>
      </c>
      <c r="F117" s="13" t="n">
        <v>10</v>
      </c>
      <c r="G117" s="14" t="n">
        <f aca="false">(E117+F117)*50%</f>
        <v>42</v>
      </c>
      <c r="H117" s="4" t="s">
        <v>10</v>
      </c>
    </row>
    <row r="118" s="5" customFormat="true" ht="36.75" hidden="false" customHeight="true" outlineLevel="0" collapsed="false">
      <c r="A118" s="6" t="n">
        <v>116</v>
      </c>
      <c r="B118" s="13" t="n">
        <v>201006</v>
      </c>
      <c r="C118" s="13" t="n">
        <v>16201006091</v>
      </c>
      <c r="D118" s="8" t="s">
        <v>127</v>
      </c>
      <c r="E118" s="6" t="n">
        <v>77</v>
      </c>
      <c r="F118" s="13" t="n">
        <v>6</v>
      </c>
      <c r="G118" s="14" t="n">
        <f aca="false">(E118+F118)*50%</f>
        <v>41.5</v>
      </c>
      <c r="H118" s="4" t="s">
        <v>10</v>
      </c>
    </row>
    <row r="119" s="5" customFormat="true" ht="36.75" hidden="false" customHeight="true" outlineLevel="0" collapsed="false">
      <c r="A119" s="6" t="n">
        <v>117</v>
      </c>
      <c r="B119" s="13" t="n">
        <v>201006</v>
      </c>
      <c r="C119" s="13" t="n">
        <v>16201006086</v>
      </c>
      <c r="D119" s="8" t="s">
        <v>128</v>
      </c>
      <c r="E119" s="6" t="n">
        <v>73</v>
      </c>
      <c r="F119" s="13" t="n">
        <v>10</v>
      </c>
      <c r="G119" s="14" t="n">
        <f aca="false">(E119+F119)*50%</f>
        <v>41.5</v>
      </c>
      <c r="H119" s="4" t="s">
        <v>10</v>
      </c>
    </row>
    <row r="120" s="5" customFormat="true" ht="36.75" hidden="false" customHeight="true" outlineLevel="0" collapsed="false">
      <c r="A120" s="6" t="n">
        <v>118</v>
      </c>
      <c r="B120" s="13" t="n">
        <v>201006</v>
      </c>
      <c r="C120" s="13" t="n">
        <v>16201006039</v>
      </c>
      <c r="D120" s="8" t="s">
        <v>129</v>
      </c>
      <c r="E120" s="6" t="n">
        <v>73</v>
      </c>
      <c r="F120" s="13" t="n">
        <v>6</v>
      </c>
      <c r="G120" s="14" t="n">
        <f aca="false">(E120+F120)*50%</f>
        <v>39.5</v>
      </c>
      <c r="H120" s="4" t="s">
        <v>10</v>
      </c>
    </row>
    <row r="121" s="5" customFormat="true" ht="36.75" hidden="false" customHeight="true" outlineLevel="0" collapsed="false">
      <c r="A121" s="6" t="n">
        <v>119</v>
      </c>
      <c r="B121" s="13" t="n">
        <v>201007</v>
      </c>
      <c r="C121" s="13" t="n">
        <v>16201007079</v>
      </c>
      <c r="D121" s="8" t="s">
        <v>130</v>
      </c>
      <c r="E121" s="6" t="n">
        <v>76</v>
      </c>
      <c r="F121" s="13" t="n">
        <v>55</v>
      </c>
      <c r="G121" s="14" t="n">
        <f aca="false">(E121+F121)*50%</f>
        <v>65.5</v>
      </c>
      <c r="H121" s="4" t="s">
        <v>10</v>
      </c>
    </row>
    <row r="122" s="5" customFormat="true" ht="36.75" hidden="false" customHeight="true" outlineLevel="0" collapsed="false">
      <c r="A122" s="6" t="n">
        <v>120</v>
      </c>
      <c r="B122" s="13" t="n">
        <v>201007</v>
      </c>
      <c r="C122" s="13" t="n">
        <v>16201007102</v>
      </c>
      <c r="D122" s="8" t="s">
        <v>131</v>
      </c>
      <c r="E122" s="6" t="n">
        <v>79</v>
      </c>
      <c r="F122" s="13" t="n">
        <v>37</v>
      </c>
      <c r="G122" s="14" t="n">
        <f aca="false">(E122+F122)*50%</f>
        <v>58</v>
      </c>
      <c r="H122" s="4" t="s">
        <v>10</v>
      </c>
    </row>
    <row r="123" s="5" customFormat="true" ht="36.75" hidden="false" customHeight="true" outlineLevel="0" collapsed="false">
      <c r="A123" s="6" t="n">
        <v>121</v>
      </c>
      <c r="B123" s="13" t="n">
        <v>201007</v>
      </c>
      <c r="C123" s="10" t="n">
        <v>16201007072</v>
      </c>
      <c r="D123" s="11" t="s">
        <v>132</v>
      </c>
      <c r="E123" s="6" t="n">
        <v>76</v>
      </c>
      <c r="F123" s="12" t="n">
        <v>38</v>
      </c>
      <c r="G123" s="14" t="n">
        <f aca="false">(E123+F123)*50%</f>
        <v>57</v>
      </c>
      <c r="H123" s="4" t="s">
        <v>10</v>
      </c>
    </row>
    <row r="124" s="5" customFormat="true" ht="36.75" hidden="false" customHeight="true" outlineLevel="0" collapsed="false">
      <c r="A124" s="6" t="n">
        <v>122</v>
      </c>
      <c r="B124" s="13" t="n">
        <v>201007</v>
      </c>
      <c r="C124" s="10" t="n">
        <v>16201007131</v>
      </c>
      <c r="D124" s="11" t="s">
        <v>133</v>
      </c>
      <c r="E124" s="6" t="n">
        <v>76</v>
      </c>
      <c r="F124" s="12" t="n">
        <v>27</v>
      </c>
      <c r="G124" s="14" t="n">
        <f aca="false">(E124+F124)*50%</f>
        <v>51.5</v>
      </c>
      <c r="H124" s="4" t="s">
        <v>10</v>
      </c>
    </row>
    <row r="125" s="5" customFormat="true" ht="36.75" hidden="false" customHeight="true" outlineLevel="0" collapsed="false">
      <c r="A125" s="6" t="n">
        <v>123</v>
      </c>
      <c r="B125" s="13" t="n">
        <v>201007</v>
      </c>
      <c r="C125" s="10" t="n">
        <v>16201007031</v>
      </c>
      <c r="D125" s="11" t="s">
        <v>134</v>
      </c>
      <c r="E125" s="6" t="n">
        <v>77</v>
      </c>
      <c r="F125" s="12" t="n">
        <v>24</v>
      </c>
      <c r="G125" s="14" t="n">
        <f aca="false">(E125+F125)*50%</f>
        <v>50.5</v>
      </c>
      <c r="H125" s="4" t="s">
        <v>10</v>
      </c>
    </row>
    <row r="126" s="5" customFormat="true" ht="36.75" hidden="false" customHeight="true" outlineLevel="0" collapsed="false">
      <c r="A126" s="6" t="n">
        <v>124</v>
      </c>
      <c r="B126" s="13" t="n">
        <v>201007</v>
      </c>
      <c r="C126" s="13" t="n">
        <v>16201007192</v>
      </c>
      <c r="D126" s="8" t="s">
        <v>135</v>
      </c>
      <c r="E126" s="6" t="n">
        <v>76</v>
      </c>
      <c r="F126" s="13" t="n">
        <v>20</v>
      </c>
      <c r="G126" s="14" t="n">
        <f aca="false">(E126+F126)*50%</f>
        <v>48</v>
      </c>
      <c r="H126" s="4" t="s">
        <v>10</v>
      </c>
    </row>
    <row r="127" s="5" customFormat="true" ht="36.75" hidden="false" customHeight="true" outlineLevel="0" collapsed="false">
      <c r="A127" s="6" t="n">
        <v>125</v>
      </c>
      <c r="B127" s="13" t="n">
        <v>201007</v>
      </c>
      <c r="C127" s="10" t="n">
        <v>16201007196</v>
      </c>
      <c r="D127" s="11" t="s">
        <v>136</v>
      </c>
      <c r="E127" s="6" t="n">
        <v>78</v>
      </c>
      <c r="F127" s="12" t="n">
        <v>17</v>
      </c>
      <c r="G127" s="14" t="n">
        <f aca="false">(E127+F127)*50%</f>
        <v>47.5</v>
      </c>
      <c r="H127" s="4" t="s">
        <v>10</v>
      </c>
    </row>
    <row r="128" s="5" customFormat="true" ht="36.75" hidden="false" customHeight="true" outlineLevel="0" collapsed="false">
      <c r="A128" s="6" t="n">
        <v>126</v>
      </c>
      <c r="B128" s="13" t="n">
        <v>201007</v>
      </c>
      <c r="C128" s="13" t="n">
        <v>16201007179</v>
      </c>
      <c r="D128" s="8" t="s">
        <v>137</v>
      </c>
      <c r="E128" s="6" t="n">
        <v>75</v>
      </c>
      <c r="F128" s="13" t="n">
        <v>20</v>
      </c>
      <c r="G128" s="14" t="n">
        <f aca="false">(E128+F128)*50%</f>
        <v>47.5</v>
      </c>
      <c r="H128" s="4" t="s">
        <v>10</v>
      </c>
    </row>
    <row r="129" s="5" customFormat="true" ht="36.75" hidden="false" customHeight="true" outlineLevel="0" collapsed="false">
      <c r="A129" s="6" t="n">
        <v>127</v>
      </c>
      <c r="B129" s="13" t="n">
        <v>201007</v>
      </c>
      <c r="C129" s="13" t="n">
        <v>16201007223</v>
      </c>
      <c r="D129" s="8" t="s">
        <v>138</v>
      </c>
      <c r="E129" s="6" t="n">
        <v>78</v>
      </c>
      <c r="F129" s="13" t="n">
        <v>17</v>
      </c>
      <c r="G129" s="14" t="n">
        <f aca="false">(E129+F129)*50%</f>
        <v>47.5</v>
      </c>
      <c r="H129" s="4" t="s">
        <v>10</v>
      </c>
    </row>
    <row r="130" s="5" customFormat="true" ht="36.75" hidden="false" customHeight="true" outlineLevel="0" collapsed="false">
      <c r="A130" s="6" t="n">
        <v>128</v>
      </c>
      <c r="B130" s="13" t="n">
        <v>201007</v>
      </c>
      <c r="C130" s="10" t="n">
        <v>16201007167</v>
      </c>
      <c r="D130" s="11" t="s">
        <v>139</v>
      </c>
      <c r="E130" s="6" t="n">
        <v>74</v>
      </c>
      <c r="F130" s="12" t="n">
        <v>20</v>
      </c>
      <c r="G130" s="14" t="n">
        <f aca="false">(E130+F130)*50%</f>
        <v>47</v>
      </c>
      <c r="H130" s="4" t="s">
        <v>10</v>
      </c>
    </row>
    <row r="131" s="5" customFormat="true" ht="36.75" hidden="false" customHeight="true" outlineLevel="0" collapsed="false">
      <c r="A131" s="6" t="n">
        <v>129</v>
      </c>
      <c r="B131" s="13" t="n">
        <v>201007</v>
      </c>
      <c r="C131" s="10" t="n">
        <v>16201007044</v>
      </c>
      <c r="D131" s="11" t="s">
        <v>140</v>
      </c>
      <c r="E131" s="6" t="n">
        <v>75</v>
      </c>
      <c r="F131" s="12" t="n">
        <v>18</v>
      </c>
      <c r="G131" s="14" t="n">
        <f aca="false">(E131+F131)*50%</f>
        <v>46.5</v>
      </c>
      <c r="H131" s="4" t="s">
        <v>10</v>
      </c>
    </row>
    <row r="132" s="5" customFormat="true" ht="36.75" hidden="false" customHeight="true" outlineLevel="0" collapsed="false">
      <c r="A132" s="6" t="n">
        <v>130</v>
      </c>
      <c r="B132" s="13" t="n">
        <v>201007</v>
      </c>
      <c r="C132" s="13" t="n">
        <v>16201007125</v>
      </c>
      <c r="D132" s="8" t="s">
        <v>141</v>
      </c>
      <c r="E132" s="6" t="n">
        <v>75</v>
      </c>
      <c r="F132" s="13" t="n">
        <v>18</v>
      </c>
      <c r="G132" s="14" t="n">
        <f aca="false">(E132+F132)*50%</f>
        <v>46.5</v>
      </c>
      <c r="H132" s="4" t="s">
        <v>10</v>
      </c>
    </row>
    <row r="133" s="5" customFormat="true" ht="36.75" hidden="false" customHeight="true" outlineLevel="0" collapsed="false">
      <c r="A133" s="6" t="n">
        <v>131</v>
      </c>
      <c r="B133" s="13" t="n">
        <v>201007</v>
      </c>
      <c r="C133" s="10" t="n">
        <v>16201007145</v>
      </c>
      <c r="D133" s="11" t="s">
        <v>142</v>
      </c>
      <c r="E133" s="6" t="n">
        <v>76</v>
      </c>
      <c r="F133" s="12" t="n">
        <v>16</v>
      </c>
      <c r="G133" s="14" t="n">
        <f aca="false">(E133+F133)*50%</f>
        <v>46</v>
      </c>
      <c r="H133" s="4" t="s">
        <v>10</v>
      </c>
    </row>
    <row r="134" s="5" customFormat="true" ht="36.75" hidden="false" customHeight="true" outlineLevel="0" collapsed="false">
      <c r="A134" s="6" t="n">
        <v>132</v>
      </c>
      <c r="B134" s="13" t="n">
        <v>201007</v>
      </c>
      <c r="C134" s="13" t="n">
        <v>16201007088</v>
      </c>
      <c r="D134" s="8" t="s">
        <v>143</v>
      </c>
      <c r="E134" s="6" t="n">
        <v>74</v>
      </c>
      <c r="F134" s="13" t="n">
        <v>17</v>
      </c>
      <c r="G134" s="14" t="n">
        <f aca="false">(E134+F134)*50%</f>
        <v>45.5</v>
      </c>
      <c r="H134" s="4" t="s">
        <v>10</v>
      </c>
    </row>
    <row r="135" s="5" customFormat="true" ht="36.75" hidden="false" customHeight="true" outlineLevel="0" collapsed="false">
      <c r="A135" s="6" t="n">
        <v>133</v>
      </c>
      <c r="B135" s="13" t="n">
        <v>201007</v>
      </c>
      <c r="C135" s="13" t="n">
        <v>16201007209</v>
      </c>
      <c r="D135" s="8" t="s">
        <v>144</v>
      </c>
      <c r="E135" s="6" t="n">
        <v>74</v>
      </c>
      <c r="F135" s="13" t="n">
        <v>16</v>
      </c>
      <c r="G135" s="14" t="n">
        <f aca="false">(E135+F135)*50%</f>
        <v>45</v>
      </c>
      <c r="H135" s="4" t="s">
        <v>10</v>
      </c>
    </row>
    <row r="136" s="5" customFormat="true" ht="36.75" hidden="false" customHeight="true" outlineLevel="0" collapsed="false">
      <c r="A136" s="6" t="n">
        <v>134</v>
      </c>
      <c r="B136" s="13" t="n">
        <v>201007</v>
      </c>
      <c r="C136" s="13" t="n">
        <v>16201007134</v>
      </c>
      <c r="D136" s="8" t="s">
        <v>145</v>
      </c>
      <c r="E136" s="6" t="n">
        <v>76</v>
      </c>
      <c r="F136" s="13" t="n">
        <v>10</v>
      </c>
      <c r="G136" s="14" t="n">
        <f aca="false">(E136+F136)*50%</f>
        <v>43</v>
      </c>
      <c r="H136" s="4" t="s">
        <v>10</v>
      </c>
    </row>
    <row r="137" s="5" customFormat="true" ht="36.75" hidden="false" customHeight="true" outlineLevel="0" collapsed="false">
      <c r="A137" s="6" t="n">
        <v>135</v>
      </c>
      <c r="B137" s="13" t="n">
        <v>201007</v>
      </c>
      <c r="C137" s="13" t="n">
        <v>16201007242</v>
      </c>
      <c r="D137" s="8" t="s">
        <v>146</v>
      </c>
      <c r="E137" s="6" t="n">
        <v>74</v>
      </c>
      <c r="F137" s="13" t="n">
        <v>11</v>
      </c>
      <c r="G137" s="14" t="n">
        <f aca="false">(E137+F137)*50%</f>
        <v>42.5</v>
      </c>
      <c r="H137" s="4" t="s">
        <v>10</v>
      </c>
    </row>
    <row r="138" s="5" customFormat="true" ht="36.75" hidden="false" customHeight="true" outlineLevel="0" collapsed="false">
      <c r="A138" s="6" t="n">
        <v>136</v>
      </c>
      <c r="B138" s="13" t="n">
        <v>201007</v>
      </c>
      <c r="C138" s="10" t="n">
        <v>16201007239</v>
      </c>
      <c r="D138" s="11" t="s">
        <v>147</v>
      </c>
      <c r="E138" s="6" t="n">
        <v>80</v>
      </c>
      <c r="F138" s="15" t="s">
        <v>46</v>
      </c>
      <c r="G138" s="14" t="s">
        <v>46</v>
      </c>
      <c r="H138" s="4" t="s">
        <v>47</v>
      </c>
    </row>
    <row r="139" s="5" customFormat="true" ht="36.75" hidden="false" customHeight="true" outlineLevel="0" collapsed="false">
      <c r="A139" s="6" t="n">
        <v>137</v>
      </c>
      <c r="B139" s="13" t="n">
        <v>201007</v>
      </c>
      <c r="C139" s="10" t="n">
        <v>16201007130</v>
      </c>
      <c r="D139" s="11" t="s">
        <v>148</v>
      </c>
      <c r="E139" s="6" t="n">
        <v>75</v>
      </c>
      <c r="F139" s="12" t="n">
        <v>1</v>
      </c>
      <c r="G139" s="14" t="n">
        <f aca="false">(E139+F139)*50%</f>
        <v>38</v>
      </c>
      <c r="H139" s="4" t="s">
        <v>10</v>
      </c>
    </row>
    <row r="140" s="5" customFormat="true" ht="36.75" hidden="false" customHeight="true" outlineLevel="0" collapsed="false">
      <c r="A140" s="6" t="n">
        <v>138</v>
      </c>
      <c r="B140" s="13" t="n">
        <v>201008</v>
      </c>
      <c r="C140" s="10" t="n">
        <v>16201008098</v>
      </c>
      <c r="D140" s="11" t="s">
        <v>149</v>
      </c>
      <c r="E140" s="6" t="n">
        <v>74</v>
      </c>
      <c r="F140" s="12" t="n">
        <v>40</v>
      </c>
      <c r="G140" s="14" t="n">
        <f aca="false">(E140+F140)*50%</f>
        <v>57</v>
      </c>
      <c r="H140" s="4" t="s">
        <v>10</v>
      </c>
    </row>
    <row r="141" s="5" customFormat="true" ht="36.75" hidden="false" customHeight="true" outlineLevel="0" collapsed="false">
      <c r="A141" s="6" t="n">
        <v>139</v>
      </c>
      <c r="B141" s="13" t="n">
        <v>201008</v>
      </c>
      <c r="C141" s="13" t="n">
        <v>16201008104</v>
      </c>
      <c r="D141" s="8" t="s">
        <v>150</v>
      </c>
      <c r="E141" s="6" t="n">
        <v>72</v>
      </c>
      <c r="F141" s="13" t="n">
        <v>37</v>
      </c>
      <c r="G141" s="14" t="n">
        <f aca="false">(E141+F141)*50%</f>
        <v>54.5</v>
      </c>
      <c r="H141" s="4" t="s">
        <v>10</v>
      </c>
    </row>
    <row r="142" s="5" customFormat="true" ht="36.75" hidden="false" customHeight="true" outlineLevel="0" collapsed="false">
      <c r="A142" s="6" t="n">
        <v>140</v>
      </c>
      <c r="B142" s="13" t="n">
        <v>201008</v>
      </c>
      <c r="C142" s="13" t="n">
        <v>16201008058</v>
      </c>
      <c r="D142" s="8" t="s">
        <v>151</v>
      </c>
      <c r="E142" s="6" t="n">
        <v>82</v>
      </c>
      <c r="F142" s="13" t="n">
        <v>22</v>
      </c>
      <c r="G142" s="14" t="n">
        <f aca="false">(E142+F142)*50%</f>
        <v>52</v>
      </c>
      <c r="H142" s="4" t="s">
        <v>10</v>
      </c>
    </row>
    <row r="143" s="5" customFormat="true" ht="36.75" hidden="false" customHeight="true" outlineLevel="0" collapsed="false">
      <c r="A143" s="6" t="n">
        <v>141</v>
      </c>
      <c r="B143" s="13" t="n">
        <v>201008</v>
      </c>
      <c r="C143" s="10" t="n">
        <v>16201008083</v>
      </c>
      <c r="D143" s="11" t="s">
        <v>152</v>
      </c>
      <c r="E143" s="6" t="n">
        <v>83</v>
      </c>
      <c r="F143" s="12" t="n">
        <v>18</v>
      </c>
      <c r="G143" s="14" t="n">
        <f aca="false">(E143+F143)*50%</f>
        <v>50.5</v>
      </c>
      <c r="H143" s="4" t="s">
        <v>10</v>
      </c>
    </row>
    <row r="144" s="5" customFormat="true" ht="36.75" hidden="false" customHeight="true" outlineLevel="0" collapsed="false">
      <c r="A144" s="6" t="n">
        <v>142</v>
      </c>
      <c r="B144" s="13" t="n">
        <v>201008</v>
      </c>
      <c r="C144" s="10" t="n">
        <v>16201008048</v>
      </c>
      <c r="D144" s="11" t="s">
        <v>153</v>
      </c>
      <c r="E144" s="6" t="n">
        <v>77</v>
      </c>
      <c r="F144" s="12" t="n">
        <v>22</v>
      </c>
      <c r="G144" s="14" t="n">
        <f aca="false">(E144+F144)*50%</f>
        <v>49.5</v>
      </c>
      <c r="H144" s="4" t="s">
        <v>10</v>
      </c>
    </row>
    <row r="145" s="5" customFormat="true" ht="36.75" hidden="false" customHeight="true" outlineLevel="0" collapsed="false">
      <c r="A145" s="6" t="n">
        <v>143</v>
      </c>
      <c r="B145" s="13" t="n">
        <v>201008</v>
      </c>
      <c r="C145" s="10" t="n">
        <v>16201008016</v>
      </c>
      <c r="D145" s="11" t="s">
        <v>154</v>
      </c>
      <c r="E145" s="6" t="n">
        <v>79</v>
      </c>
      <c r="F145" s="12" t="n">
        <v>18</v>
      </c>
      <c r="G145" s="14" t="n">
        <f aca="false">(E145+F145)*50%</f>
        <v>48.5</v>
      </c>
      <c r="H145" s="4" t="s">
        <v>10</v>
      </c>
    </row>
    <row r="146" s="5" customFormat="true" ht="36.75" hidden="false" customHeight="true" outlineLevel="0" collapsed="false">
      <c r="A146" s="6" t="n">
        <v>144</v>
      </c>
      <c r="B146" s="13" t="n">
        <v>201008</v>
      </c>
      <c r="C146" s="13" t="n">
        <v>16201008096</v>
      </c>
      <c r="D146" s="8" t="s">
        <v>155</v>
      </c>
      <c r="E146" s="6" t="n">
        <v>74</v>
      </c>
      <c r="F146" s="13" t="n">
        <v>23</v>
      </c>
      <c r="G146" s="14" t="n">
        <f aca="false">(E146+F146)*50%</f>
        <v>48.5</v>
      </c>
      <c r="H146" s="4" t="s">
        <v>10</v>
      </c>
    </row>
    <row r="147" s="5" customFormat="true" ht="36.75" hidden="false" customHeight="true" outlineLevel="0" collapsed="false">
      <c r="A147" s="6" t="n">
        <v>145</v>
      </c>
      <c r="B147" s="13" t="n">
        <v>201008</v>
      </c>
      <c r="C147" s="10" t="n">
        <v>16201008049</v>
      </c>
      <c r="D147" s="11" t="s">
        <v>156</v>
      </c>
      <c r="E147" s="6" t="n">
        <v>76</v>
      </c>
      <c r="F147" s="12" t="n">
        <v>20</v>
      </c>
      <c r="G147" s="14" t="n">
        <f aca="false">(E147+F147)*50%</f>
        <v>48</v>
      </c>
      <c r="H147" s="4" t="s">
        <v>10</v>
      </c>
    </row>
    <row r="148" s="5" customFormat="true" ht="36.75" hidden="false" customHeight="true" outlineLevel="0" collapsed="false">
      <c r="A148" s="6" t="n">
        <v>146</v>
      </c>
      <c r="B148" s="13" t="n">
        <v>201008</v>
      </c>
      <c r="C148" s="10" t="n">
        <v>16201008023</v>
      </c>
      <c r="D148" s="11" t="s">
        <v>157</v>
      </c>
      <c r="E148" s="6" t="n">
        <v>72</v>
      </c>
      <c r="F148" s="12" t="n">
        <v>20</v>
      </c>
      <c r="G148" s="14" t="n">
        <f aca="false">(E148+F148)*50%</f>
        <v>46</v>
      </c>
      <c r="H148" s="4" t="s">
        <v>10</v>
      </c>
    </row>
    <row r="149" s="5" customFormat="true" ht="36.75" hidden="false" customHeight="true" outlineLevel="0" collapsed="false">
      <c r="A149" s="6" t="n">
        <v>147</v>
      </c>
      <c r="B149" s="13" t="n">
        <v>201008</v>
      </c>
      <c r="C149" s="13" t="n">
        <v>16201008046</v>
      </c>
      <c r="D149" s="8" t="s">
        <v>158</v>
      </c>
      <c r="E149" s="6" t="n">
        <v>73</v>
      </c>
      <c r="F149" s="13" t="n">
        <v>16</v>
      </c>
      <c r="G149" s="14" t="n">
        <f aca="false">(E149+F149)*50%</f>
        <v>44.5</v>
      </c>
      <c r="H149" s="4" t="s">
        <v>10</v>
      </c>
    </row>
    <row r="150" s="5" customFormat="true" ht="36.75" hidden="false" customHeight="true" outlineLevel="0" collapsed="false">
      <c r="A150" s="6" t="n">
        <v>148</v>
      </c>
      <c r="B150" s="13" t="n">
        <v>201008</v>
      </c>
      <c r="C150" s="10" t="n">
        <v>16201008070</v>
      </c>
      <c r="D150" s="11" t="s">
        <v>159</v>
      </c>
      <c r="E150" s="6" t="n">
        <v>71</v>
      </c>
      <c r="F150" s="12" t="n">
        <v>18</v>
      </c>
      <c r="G150" s="14" t="n">
        <f aca="false">(E150+F150)*50%</f>
        <v>44.5</v>
      </c>
      <c r="H150" s="4" t="s">
        <v>10</v>
      </c>
    </row>
    <row r="151" s="5" customFormat="true" ht="36.75" hidden="false" customHeight="true" outlineLevel="0" collapsed="false">
      <c r="A151" s="6" t="n">
        <v>149</v>
      </c>
      <c r="B151" s="13" t="n">
        <v>201008</v>
      </c>
      <c r="C151" s="13" t="n">
        <v>16201008003</v>
      </c>
      <c r="D151" s="8" t="s">
        <v>160</v>
      </c>
      <c r="E151" s="6" t="n">
        <v>73</v>
      </c>
      <c r="F151" s="13" t="n">
        <v>15</v>
      </c>
      <c r="G151" s="14" t="n">
        <f aca="false">(E151+F151)*50%</f>
        <v>44</v>
      </c>
      <c r="H151" s="4" t="s">
        <v>10</v>
      </c>
    </row>
    <row r="152" s="5" customFormat="true" ht="36.75" hidden="false" customHeight="true" outlineLevel="0" collapsed="false">
      <c r="A152" s="6" t="n">
        <v>150</v>
      </c>
      <c r="B152" s="13" t="n">
        <v>201008</v>
      </c>
      <c r="C152" s="13" t="n">
        <v>16201008063</v>
      </c>
      <c r="D152" s="8" t="s">
        <v>161</v>
      </c>
      <c r="E152" s="6" t="n">
        <v>71</v>
      </c>
      <c r="F152" s="13" t="n">
        <v>11</v>
      </c>
      <c r="G152" s="14" t="n">
        <f aca="false">(E152+F152)*50%</f>
        <v>41</v>
      </c>
      <c r="H152" s="4" t="s">
        <v>10</v>
      </c>
    </row>
    <row r="153" s="5" customFormat="true" ht="36.75" hidden="false" customHeight="true" outlineLevel="0" collapsed="false">
      <c r="A153" s="6" t="n">
        <v>151</v>
      </c>
      <c r="B153" s="13" t="n">
        <v>201008</v>
      </c>
      <c r="C153" s="13" t="n">
        <v>16201008084</v>
      </c>
      <c r="D153" s="8" t="s">
        <v>162</v>
      </c>
      <c r="E153" s="6" t="n">
        <v>71</v>
      </c>
      <c r="F153" s="13" t="n">
        <v>10</v>
      </c>
      <c r="G153" s="14" t="n">
        <f aca="false">(E153+F153)*50%</f>
        <v>40.5</v>
      </c>
      <c r="H153" s="4" t="s">
        <v>10</v>
      </c>
    </row>
    <row r="154" s="5" customFormat="true" ht="36.75" hidden="false" customHeight="true" outlineLevel="0" collapsed="false">
      <c r="A154" s="6" t="n">
        <v>152</v>
      </c>
      <c r="B154" s="13" t="n">
        <v>201008</v>
      </c>
      <c r="C154" s="10" t="n">
        <v>16201008007</v>
      </c>
      <c r="D154" s="11" t="s">
        <v>163</v>
      </c>
      <c r="E154" s="6" t="n">
        <v>73</v>
      </c>
      <c r="F154" s="12" t="n">
        <v>7</v>
      </c>
      <c r="G154" s="14" t="n">
        <f aca="false">(E154+F154)*50%</f>
        <v>40</v>
      </c>
      <c r="H154" s="4" t="s">
        <v>10</v>
      </c>
    </row>
    <row r="155" s="5" customFormat="true" ht="36.75" hidden="false" customHeight="true" outlineLevel="0" collapsed="false">
      <c r="A155" s="6" t="n">
        <v>153</v>
      </c>
      <c r="B155" s="13" t="n">
        <v>201008</v>
      </c>
      <c r="C155" s="10" t="n">
        <v>16201008005</v>
      </c>
      <c r="D155" s="11" t="s">
        <v>164</v>
      </c>
      <c r="E155" s="6" t="n">
        <v>76</v>
      </c>
      <c r="F155" s="12" t="n">
        <v>2</v>
      </c>
      <c r="G155" s="14" t="n">
        <f aca="false">(E155+F155)*50%</f>
        <v>39</v>
      </c>
      <c r="H155" s="4" t="s">
        <v>10</v>
      </c>
    </row>
    <row r="156" s="5" customFormat="true" ht="36.75" hidden="false" customHeight="true" outlineLevel="0" collapsed="false">
      <c r="A156" s="6" t="n">
        <v>154</v>
      </c>
      <c r="B156" s="13" t="n">
        <v>201008</v>
      </c>
      <c r="C156" s="13" t="n">
        <v>16201008037</v>
      </c>
      <c r="D156" s="8" t="s">
        <v>165</v>
      </c>
      <c r="E156" s="6" t="n">
        <v>73</v>
      </c>
      <c r="F156" s="13" t="s">
        <v>46</v>
      </c>
      <c r="G156" s="14" t="s">
        <v>46</v>
      </c>
      <c r="H156" s="4" t="s">
        <v>47</v>
      </c>
    </row>
    <row r="157" s="5" customFormat="true" ht="36.75" hidden="false" customHeight="true" outlineLevel="0" collapsed="false">
      <c r="A157" s="6" t="n">
        <v>155</v>
      </c>
      <c r="B157" s="13" t="n">
        <v>201009</v>
      </c>
      <c r="C157" s="13" t="n">
        <v>16201009101</v>
      </c>
      <c r="D157" s="8" t="s">
        <v>166</v>
      </c>
      <c r="E157" s="6" t="n">
        <v>74</v>
      </c>
      <c r="F157" s="13" t="n">
        <v>38</v>
      </c>
      <c r="G157" s="14" t="n">
        <f aca="false">(E157+F157)*50%</f>
        <v>56</v>
      </c>
      <c r="H157" s="4" t="s">
        <v>10</v>
      </c>
    </row>
    <row r="158" s="5" customFormat="true" ht="36.75" hidden="false" customHeight="true" outlineLevel="0" collapsed="false">
      <c r="A158" s="6" t="n">
        <v>156</v>
      </c>
      <c r="B158" s="13" t="n">
        <v>201009</v>
      </c>
      <c r="C158" s="10" t="n">
        <v>16201009062</v>
      </c>
      <c r="D158" s="11" t="s">
        <v>167</v>
      </c>
      <c r="E158" s="6" t="n">
        <v>82</v>
      </c>
      <c r="F158" s="12" t="n">
        <v>22</v>
      </c>
      <c r="G158" s="14" t="n">
        <f aca="false">(E158+F158)*50%</f>
        <v>52</v>
      </c>
      <c r="H158" s="4" t="s">
        <v>10</v>
      </c>
    </row>
    <row r="159" s="5" customFormat="true" ht="36.75" hidden="false" customHeight="true" outlineLevel="0" collapsed="false">
      <c r="A159" s="6" t="n">
        <v>157</v>
      </c>
      <c r="B159" s="13" t="n">
        <v>201009</v>
      </c>
      <c r="C159" s="13" t="n">
        <v>16201009103</v>
      </c>
      <c r="D159" s="8" t="s">
        <v>168</v>
      </c>
      <c r="E159" s="6" t="n">
        <v>82</v>
      </c>
      <c r="F159" s="13" t="n">
        <v>18</v>
      </c>
      <c r="G159" s="14" t="n">
        <f aca="false">(E159+F159)*50%</f>
        <v>50</v>
      </c>
      <c r="H159" s="4" t="s">
        <v>10</v>
      </c>
    </row>
    <row r="160" s="5" customFormat="true" ht="36.75" hidden="false" customHeight="true" outlineLevel="0" collapsed="false">
      <c r="A160" s="6" t="n">
        <v>158</v>
      </c>
      <c r="B160" s="13" t="n">
        <v>201009</v>
      </c>
      <c r="C160" s="10" t="n">
        <v>16201009037</v>
      </c>
      <c r="D160" s="11" t="s">
        <v>169</v>
      </c>
      <c r="E160" s="6" t="n">
        <v>76</v>
      </c>
      <c r="F160" s="12" t="n">
        <v>24</v>
      </c>
      <c r="G160" s="14" t="n">
        <f aca="false">(E160+F160)*50%</f>
        <v>50</v>
      </c>
      <c r="H160" s="4" t="s">
        <v>10</v>
      </c>
    </row>
    <row r="161" s="5" customFormat="true" ht="36.75" hidden="false" customHeight="true" outlineLevel="0" collapsed="false">
      <c r="A161" s="6" t="n">
        <v>159</v>
      </c>
      <c r="B161" s="13" t="n">
        <v>201009</v>
      </c>
      <c r="C161" s="13" t="n">
        <v>16201009060</v>
      </c>
      <c r="D161" s="8" t="s">
        <v>170</v>
      </c>
      <c r="E161" s="6" t="n">
        <v>82</v>
      </c>
      <c r="F161" s="13" t="n">
        <v>16</v>
      </c>
      <c r="G161" s="14" t="n">
        <f aca="false">(E161+F161)*50%</f>
        <v>49</v>
      </c>
      <c r="H161" s="4" t="s">
        <v>10</v>
      </c>
    </row>
    <row r="162" s="5" customFormat="true" ht="36.75" hidden="false" customHeight="true" outlineLevel="0" collapsed="false">
      <c r="A162" s="6" t="n">
        <v>160</v>
      </c>
      <c r="B162" s="13" t="n">
        <v>201009</v>
      </c>
      <c r="C162" s="10" t="n">
        <v>16201009123</v>
      </c>
      <c r="D162" s="11" t="s">
        <v>171</v>
      </c>
      <c r="E162" s="6" t="n">
        <v>76</v>
      </c>
      <c r="F162" s="12" t="n">
        <v>22</v>
      </c>
      <c r="G162" s="14" t="n">
        <f aca="false">(E162+F162)*50%</f>
        <v>49</v>
      </c>
      <c r="H162" s="4" t="s">
        <v>10</v>
      </c>
    </row>
    <row r="163" s="5" customFormat="true" ht="36.75" hidden="false" customHeight="true" outlineLevel="0" collapsed="false">
      <c r="A163" s="6" t="n">
        <v>161</v>
      </c>
      <c r="B163" s="13" t="n">
        <v>201009</v>
      </c>
      <c r="C163" s="13" t="n">
        <v>16201009040</v>
      </c>
      <c r="D163" s="8" t="s">
        <v>172</v>
      </c>
      <c r="E163" s="6" t="n">
        <v>75</v>
      </c>
      <c r="F163" s="13" t="n">
        <v>23</v>
      </c>
      <c r="G163" s="14" t="n">
        <f aca="false">(E163+F163)*50%</f>
        <v>49</v>
      </c>
      <c r="H163" s="4" t="s">
        <v>10</v>
      </c>
    </row>
    <row r="164" s="5" customFormat="true" ht="36.75" hidden="false" customHeight="true" outlineLevel="0" collapsed="false">
      <c r="A164" s="6" t="n">
        <v>162</v>
      </c>
      <c r="B164" s="13" t="n">
        <v>201009</v>
      </c>
      <c r="C164" s="10" t="n">
        <v>16201009041</v>
      </c>
      <c r="D164" s="11" t="s">
        <v>173</v>
      </c>
      <c r="E164" s="6" t="n">
        <v>75</v>
      </c>
      <c r="F164" s="12" t="n">
        <v>23</v>
      </c>
      <c r="G164" s="14" t="n">
        <f aca="false">(E164+F164)*50%</f>
        <v>49</v>
      </c>
      <c r="H164" s="4" t="s">
        <v>10</v>
      </c>
    </row>
    <row r="165" s="5" customFormat="true" ht="36.75" hidden="false" customHeight="true" outlineLevel="0" collapsed="false">
      <c r="A165" s="6" t="n">
        <v>163</v>
      </c>
      <c r="B165" s="13" t="n">
        <v>201009</v>
      </c>
      <c r="C165" s="13" t="n">
        <v>16201009114</v>
      </c>
      <c r="D165" s="8" t="s">
        <v>174</v>
      </c>
      <c r="E165" s="6" t="n">
        <v>77</v>
      </c>
      <c r="F165" s="13" t="n">
        <v>20</v>
      </c>
      <c r="G165" s="14" t="n">
        <f aca="false">(E165+F165)*50%</f>
        <v>48.5</v>
      </c>
      <c r="H165" s="4" t="s">
        <v>10</v>
      </c>
    </row>
    <row r="166" s="5" customFormat="true" ht="36.75" hidden="false" customHeight="true" outlineLevel="0" collapsed="false">
      <c r="A166" s="6" t="n">
        <v>164</v>
      </c>
      <c r="B166" s="13" t="n">
        <v>201009</v>
      </c>
      <c r="C166" s="10" t="n">
        <v>16201009075</v>
      </c>
      <c r="D166" s="11" t="s">
        <v>175</v>
      </c>
      <c r="E166" s="6" t="n">
        <v>76</v>
      </c>
      <c r="F166" s="12" t="n">
        <v>20</v>
      </c>
      <c r="G166" s="14" t="n">
        <f aca="false">(E166+F166)*50%</f>
        <v>48</v>
      </c>
      <c r="H166" s="4" t="s">
        <v>10</v>
      </c>
    </row>
    <row r="167" s="5" customFormat="true" ht="36.75" hidden="false" customHeight="true" outlineLevel="0" collapsed="false">
      <c r="A167" s="6" t="n">
        <v>165</v>
      </c>
      <c r="B167" s="13" t="n">
        <v>201009</v>
      </c>
      <c r="C167" s="13" t="n">
        <v>16201009134</v>
      </c>
      <c r="D167" s="8" t="s">
        <v>176</v>
      </c>
      <c r="E167" s="6" t="n">
        <v>75</v>
      </c>
      <c r="F167" s="13" t="n">
        <v>21</v>
      </c>
      <c r="G167" s="14" t="n">
        <f aca="false">(E167+F167)*50%</f>
        <v>48</v>
      </c>
      <c r="H167" s="4" t="s">
        <v>10</v>
      </c>
    </row>
    <row r="168" s="5" customFormat="true" ht="36.75" hidden="false" customHeight="true" outlineLevel="0" collapsed="false">
      <c r="A168" s="6" t="n">
        <v>166</v>
      </c>
      <c r="B168" s="13" t="n">
        <v>201009</v>
      </c>
      <c r="C168" s="10" t="n">
        <v>16201009092</v>
      </c>
      <c r="D168" s="11" t="s">
        <v>177</v>
      </c>
      <c r="E168" s="6" t="n">
        <v>74</v>
      </c>
      <c r="F168" s="12" t="n">
        <v>22</v>
      </c>
      <c r="G168" s="14" t="n">
        <f aca="false">(E168+F168)*50%</f>
        <v>48</v>
      </c>
      <c r="H168" s="4" t="s">
        <v>10</v>
      </c>
    </row>
    <row r="169" s="5" customFormat="true" ht="36.75" hidden="false" customHeight="true" outlineLevel="0" collapsed="false">
      <c r="A169" s="6" t="n">
        <v>167</v>
      </c>
      <c r="B169" s="13" t="n">
        <v>201009</v>
      </c>
      <c r="C169" s="13" t="n">
        <v>16201009089</v>
      </c>
      <c r="D169" s="8" t="s">
        <v>178</v>
      </c>
      <c r="E169" s="6" t="n">
        <v>76</v>
      </c>
      <c r="F169" s="13" t="n">
        <v>19</v>
      </c>
      <c r="G169" s="14" t="n">
        <f aca="false">(E169+F169)*50%</f>
        <v>47.5</v>
      </c>
      <c r="H169" s="4" t="s">
        <v>10</v>
      </c>
    </row>
    <row r="170" s="5" customFormat="true" ht="36.75" hidden="false" customHeight="true" outlineLevel="0" collapsed="false">
      <c r="A170" s="6" t="n">
        <v>168</v>
      </c>
      <c r="B170" s="13" t="n">
        <v>201009</v>
      </c>
      <c r="C170" s="10" t="n">
        <v>16201009069</v>
      </c>
      <c r="D170" s="11" t="s">
        <v>179</v>
      </c>
      <c r="E170" s="6" t="n">
        <v>77</v>
      </c>
      <c r="F170" s="12" t="n">
        <v>17</v>
      </c>
      <c r="G170" s="14" t="n">
        <f aca="false">(E170+F170)*50%</f>
        <v>47</v>
      </c>
      <c r="H170" s="4" t="s">
        <v>10</v>
      </c>
    </row>
    <row r="171" s="5" customFormat="true" ht="36.75" hidden="false" customHeight="true" outlineLevel="0" collapsed="false">
      <c r="A171" s="6" t="n">
        <v>169</v>
      </c>
      <c r="B171" s="13" t="n">
        <v>201009</v>
      </c>
      <c r="C171" s="10" t="n">
        <v>16201009107</v>
      </c>
      <c r="D171" s="11" t="s">
        <v>180</v>
      </c>
      <c r="E171" s="6" t="n">
        <v>75</v>
      </c>
      <c r="F171" s="12" t="n">
        <v>18</v>
      </c>
      <c r="G171" s="14" t="n">
        <f aca="false">(E171+F171)*50%</f>
        <v>46.5</v>
      </c>
      <c r="H171" s="4" t="s">
        <v>10</v>
      </c>
    </row>
    <row r="172" s="5" customFormat="true" ht="36.75" hidden="false" customHeight="true" outlineLevel="0" collapsed="false">
      <c r="A172" s="6" t="n">
        <v>170</v>
      </c>
      <c r="B172" s="13" t="n">
        <v>201009</v>
      </c>
      <c r="C172" s="13" t="n">
        <v>16201009106</v>
      </c>
      <c r="D172" s="8" t="s">
        <v>181</v>
      </c>
      <c r="E172" s="6" t="n">
        <v>75</v>
      </c>
      <c r="F172" s="13" t="n">
        <v>17</v>
      </c>
      <c r="G172" s="14" t="n">
        <f aca="false">(E172+F172)*50%</f>
        <v>46</v>
      </c>
      <c r="H172" s="4" t="s">
        <v>10</v>
      </c>
    </row>
    <row r="173" s="5" customFormat="true" ht="36.75" hidden="false" customHeight="true" outlineLevel="0" collapsed="false">
      <c r="A173" s="6" t="n">
        <v>171</v>
      </c>
      <c r="B173" s="13" t="n">
        <v>201009</v>
      </c>
      <c r="C173" s="10" t="n">
        <v>16201009158</v>
      </c>
      <c r="D173" s="11" t="s">
        <v>182</v>
      </c>
      <c r="E173" s="6" t="n">
        <v>74</v>
      </c>
      <c r="F173" s="12" t="n">
        <v>18</v>
      </c>
      <c r="G173" s="14" t="n">
        <f aca="false">(E173+F173)*50%</f>
        <v>46</v>
      </c>
      <c r="H173" s="4" t="s">
        <v>10</v>
      </c>
    </row>
    <row r="174" s="5" customFormat="true" ht="36.75" hidden="false" customHeight="true" outlineLevel="0" collapsed="false">
      <c r="A174" s="6" t="n">
        <v>172</v>
      </c>
      <c r="B174" s="13" t="n">
        <v>201009</v>
      </c>
      <c r="C174" s="13" t="n">
        <v>16201009006</v>
      </c>
      <c r="D174" s="8" t="s">
        <v>183</v>
      </c>
      <c r="E174" s="6" t="n">
        <v>77</v>
      </c>
      <c r="F174" s="13" t="n">
        <v>9</v>
      </c>
      <c r="G174" s="14" t="n">
        <f aca="false">(E174+F174)*50%</f>
        <v>43</v>
      </c>
      <c r="H174" s="4" t="s">
        <v>10</v>
      </c>
    </row>
    <row r="175" s="5" customFormat="true" ht="36.75" hidden="false" customHeight="true" outlineLevel="0" collapsed="false">
      <c r="A175" s="6" t="n">
        <v>173</v>
      </c>
      <c r="B175" s="13" t="n">
        <v>201009</v>
      </c>
      <c r="C175" s="13" t="n">
        <v>16201009140</v>
      </c>
      <c r="D175" s="8" t="s">
        <v>184</v>
      </c>
      <c r="E175" s="6" t="n">
        <v>74</v>
      </c>
      <c r="F175" s="13" t="n">
        <v>11</v>
      </c>
      <c r="G175" s="14" t="n">
        <f aca="false">(E175+F175)*50%</f>
        <v>42.5</v>
      </c>
      <c r="H175" s="4" t="s">
        <v>10</v>
      </c>
    </row>
    <row r="176" s="5" customFormat="true" ht="36.75" hidden="false" customHeight="true" outlineLevel="0" collapsed="false">
      <c r="A176" s="6" t="n">
        <v>174</v>
      </c>
      <c r="B176" s="13" t="n">
        <v>201010</v>
      </c>
      <c r="C176" s="13" t="n">
        <v>16201010078</v>
      </c>
      <c r="D176" s="8" t="s">
        <v>185</v>
      </c>
      <c r="E176" s="6" t="n">
        <v>80</v>
      </c>
      <c r="F176" s="13" t="n">
        <v>44</v>
      </c>
      <c r="G176" s="14" t="n">
        <f aca="false">(E176+F176)*50%</f>
        <v>62</v>
      </c>
      <c r="H176" s="4" t="s">
        <v>10</v>
      </c>
    </row>
    <row r="177" s="5" customFormat="true" ht="36.75" hidden="false" customHeight="true" outlineLevel="0" collapsed="false">
      <c r="A177" s="6" t="n">
        <v>175</v>
      </c>
      <c r="B177" s="13" t="n">
        <v>201010</v>
      </c>
      <c r="C177" s="13" t="n">
        <v>16201010025</v>
      </c>
      <c r="D177" s="8" t="s">
        <v>186</v>
      </c>
      <c r="E177" s="6" t="n">
        <v>71</v>
      </c>
      <c r="F177" s="13" t="n">
        <v>32</v>
      </c>
      <c r="G177" s="14" t="n">
        <f aca="false">(E177+F177)*50%</f>
        <v>51.5</v>
      </c>
      <c r="H177" s="4" t="s">
        <v>10</v>
      </c>
    </row>
    <row r="178" s="5" customFormat="true" ht="36.75" hidden="false" customHeight="true" outlineLevel="0" collapsed="false">
      <c r="A178" s="6" t="n">
        <v>176</v>
      </c>
      <c r="B178" s="13" t="n">
        <v>201010</v>
      </c>
      <c r="C178" s="10" t="n">
        <v>16201010081</v>
      </c>
      <c r="D178" s="11" t="s">
        <v>187</v>
      </c>
      <c r="E178" s="6" t="n">
        <v>75</v>
      </c>
      <c r="F178" s="12" t="n">
        <v>26</v>
      </c>
      <c r="G178" s="14" t="n">
        <f aca="false">(E178+F178)*50%</f>
        <v>50.5</v>
      </c>
      <c r="H178" s="4" t="s">
        <v>10</v>
      </c>
    </row>
    <row r="179" s="5" customFormat="true" ht="36.75" hidden="false" customHeight="true" outlineLevel="0" collapsed="false">
      <c r="A179" s="6" t="n">
        <v>177</v>
      </c>
      <c r="B179" s="13" t="n">
        <v>201010</v>
      </c>
      <c r="C179" s="13" t="n">
        <v>16201010070</v>
      </c>
      <c r="D179" s="8" t="s">
        <v>188</v>
      </c>
      <c r="E179" s="6" t="n">
        <v>75</v>
      </c>
      <c r="F179" s="13" t="n">
        <v>20</v>
      </c>
      <c r="G179" s="14" t="n">
        <f aca="false">(E179+F179)*50%</f>
        <v>47.5</v>
      </c>
      <c r="H179" s="4" t="s">
        <v>10</v>
      </c>
    </row>
    <row r="180" s="5" customFormat="true" ht="36.75" hidden="false" customHeight="true" outlineLevel="0" collapsed="false">
      <c r="A180" s="6" t="n">
        <v>178</v>
      </c>
      <c r="B180" s="13" t="n">
        <v>201010</v>
      </c>
      <c r="C180" s="10" t="n">
        <v>16201010068</v>
      </c>
      <c r="D180" s="11" t="s">
        <v>189</v>
      </c>
      <c r="E180" s="6" t="n">
        <v>71</v>
      </c>
      <c r="F180" s="12" t="n">
        <v>24</v>
      </c>
      <c r="G180" s="14" t="n">
        <f aca="false">(E180+F180)*50%</f>
        <v>47.5</v>
      </c>
      <c r="H180" s="4" t="s">
        <v>10</v>
      </c>
    </row>
    <row r="181" s="5" customFormat="true" ht="36.75" hidden="false" customHeight="true" outlineLevel="0" collapsed="false">
      <c r="A181" s="6" t="n">
        <v>179</v>
      </c>
      <c r="B181" s="13" t="n">
        <v>201010</v>
      </c>
      <c r="C181" s="10" t="n">
        <v>16201010051</v>
      </c>
      <c r="D181" s="11" t="s">
        <v>190</v>
      </c>
      <c r="E181" s="6" t="n">
        <v>76</v>
      </c>
      <c r="F181" s="12" t="n">
        <v>17</v>
      </c>
      <c r="G181" s="14" t="n">
        <f aca="false">(E181+F181)*50%</f>
        <v>46.5</v>
      </c>
      <c r="H181" s="4" t="s">
        <v>10</v>
      </c>
    </row>
    <row r="182" s="5" customFormat="true" ht="36.75" hidden="false" customHeight="true" outlineLevel="0" collapsed="false">
      <c r="A182" s="6" t="n">
        <v>180</v>
      </c>
      <c r="B182" s="13" t="n">
        <v>201010</v>
      </c>
      <c r="C182" s="10" t="n">
        <v>16201010008</v>
      </c>
      <c r="D182" s="11" t="s">
        <v>191</v>
      </c>
      <c r="E182" s="6" t="n">
        <v>73</v>
      </c>
      <c r="F182" s="12" t="n">
        <v>18</v>
      </c>
      <c r="G182" s="14" t="n">
        <f aca="false">(E182+F182)*50%</f>
        <v>45.5</v>
      </c>
      <c r="H182" s="4" t="s">
        <v>10</v>
      </c>
    </row>
    <row r="183" s="5" customFormat="true" ht="36.75" hidden="false" customHeight="true" outlineLevel="0" collapsed="false">
      <c r="A183" s="6" t="n">
        <v>181</v>
      </c>
      <c r="B183" s="13" t="n">
        <v>201010</v>
      </c>
      <c r="C183" s="10" t="n">
        <v>16201010019</v>
      </c>
      <c r="D183" s="11" t="s">
        <v>192</v>
      </c>
      <c r="E183" s="6" t="n">
        <v>72</v>
      </c>
      <c r="F183" s="12" t="n">
        <v>18</v>
      </c>
      <c r="G183" s="14" t="n">
        <f aca="false">(E183+F183)*50%</f>
        <v>45</v>
      </c>
      <c r="H183" s="4" t="s">
        <v>10</v>
      </c>
    </row>
    <row r="184" s="5" customFormat="true" ht="36.75" hidden="false" customHeight="true" outlineLevel="0" collapsed="false">
      <c r="A184" s="6" t="n">
        <v>182</v>
      </c>
      <c r="B184" s="13" t="n">
        <v>201010</v>
      </c>
      <c r="C184" s="13" t="n">
        <v>16201010024</v>
      </c>
      <c r="D184" s="8" t="s">
        <v>193</v>
      </c>
      <c r="E184" s="6" t="n">
        <v>70</v>
      </c>
      <c r="F184" s="13" t="n">
        <v>20</v>
      </c>
      <c r="G184" s="14" t="n">
        <f aca="false">(E184+F184)*50%</f>
        <v>45</v>
      </c>
      <c r="H184" s="4" t="s">
        <v>10</v>
      </c>
    </row>
    <row r="185" s="5" customFormat="true" ht="36.75" hidden="false" customHeight="true" outlineLevel="0" collapsed="false">
      <c r="A185" s="6" t="n">
        <v>183</v>
      </c>
      <c r="B185" s="13" t="n">
        <v>201010</v>
      </c>
      <c r="C185" s="13" t="n">
        <v>16201010054</v>
      </c>
      <c r="D185" s="8" t="s">
        <v>194</v>
      </c>
      <c r="E185" s="6" t="n">
        <v>71</v>
      </c>
      <c r="F185" s="13" t="n">
        <v>18</v>
      </c>
      <c r="G185" s="14" t="n">
        <f aca="false">(E185+F185)*50%</f>
        <v>44.5</v>
      </c>
      <c r="H185" s="4" t="s">
        <v>10</v>
      </c>
    </row>
    <row r="186" s="5" customFormat="true" ht="36.75" hidden="false" customHeight="true" outlineLevel="0" collapsed="false">
      <c r="A186" s="6" t="n">
        <v>184</v>
      </c>
      <c r="B186" s="13" t="n">
        <v>201010</v>
      </c>
      <c r="C186" s="10" t="n">
        <v>16201010030</v>
      </c>
      <c r="D186" s="11" t="s">
        <v>195</v>
      </c>
      <c r="E186" s="6" t="n">
        <v>71</v>
      </c>
      <c r="F186" s="12" t="n">
        <v>17</v>
      </c>
      <c r="G186" s="14" t="n">
        <f aca="false">(E186+F186)*50%</f>
        <v>44</v>
      </c>
      <c r="H186" s="4" t="s">
        <v>10</v>
      </c>
    </row>
    <row r="187" s="5" customFormat="true" ht="36.75" hidden="false" customHeight="true" outlineLevel="0" collapsed="false">
      <c r="A187" s="6" t="n">
        <v>185</v>
      </c>
      <c r="B187" s="13" t="n">
        <v>201010</v>
      </c>
      <c r="C187" s="10" t="n">
        <v>16201010085</v>
      </c>
      <c r="D187" s="11" t="s">
        <v>196</v>
      </c>
      <c r="E187" s="6" t="n">
        <v>70</v>
      </c>
      <c r="F187" s="12" t="n">
        <v>18</v>
      </c>
      <c r="G187" s="14" t="n">
        <f aca="false">(E187+F187)*50%</f>
        <v>44</v>
      </c>
      <c r="H187" s="4" t="s">
        <v>10</v>
      </c>
    </row>
    <row r="188" s="5" customFormat="true" ht="36.75" hidden="false" customHeight="true" outlineLevel="0" collapsed="false">
      <c r="A188" s="6" t="n">
        <v>186</v>
      </c>
      <c r="B188" s="13" t="n">
        <v>201010</v>
      </c>
      <c r="C188" s="13" t="n">
        <v>16201010071</v>
      </c>
      <c r="D188" s="8" t="s">
        <v>197</v>
      </c>
      <c r="E188" s="6" t="n">
        <v>70</v>
      </c>
      <c r="F188" s="13" t="n">
        <v>16</v>
      </c>
      <c r="G188" s="14" t="n">
        <f aca="false">(E188+F188)*50%</f>
        <v>43</v>
      </c>
      <c r="H188" s="4" t="s">
        <v>10</v>
      </c>
    </row>
    <row r="189" s="5" customFormat="true" ht="36.75" hidden="false" customHeight="true" outlineLevel="0" collapsed="false">
      <c r="A189" s="6" t="n">
        <v>187</v>
      </c>
      <c r="B189" s="13" t="n">
        <v>201010</v>
      </c>
      <c r="C189" s="10" t="n">
        <v>16201010074</v>
      </c>
      <c r="D189" s="11" t="s">
        <v>198</v>
      </c>
      <c r="E189" s="6" t="n">
        <v>70</v>
      </c>
      <c r="F189" s="12" t="n">
        <v>16</v>
      </c>
      <c r="G189" s="14" t="n">
        <f aca="false">(E189+F189)*50%</f>
        <v>43</v>
      </c>
      <c r="H189" s="4" t="s">
        <v>10</v>
      </c>
    </row>
    <row r="190" s="5" customFormat="true" ht="36.75" hidden="false" customHeight="true" outlineLevel="0" collapsed="false">
      <c r="A190" s="6" t="n">
        <v>188</v>
      </c>
      <c r="B190" s="13" t="n">
        <v>201010</v>
      </c>
      <c r="C190" s="10" t="n">
        <v>16201010084</v>
      </c>
      <c r="D190" s="11" t="s">
        <v>199</v>
      </c>
      <c r="E190" s="6" t="n">
        <v>76</v>
      </c>
      <c r="F190" s="12" t="n">
        <v>9</v>
      </c>
      <c r="G190" s="14" t="n">
        <f aca="false">(E190+F190)*50%</f>
        <v>42.5</v>
      </c>
      <c r="H190" s="4" t="s">
        <v>10</v>
      </c>
    </row>
    <row r="191" s="5" customFormat="true" ht="36.75" hidden="false" customHeight="true" outlineLevel="0" collapsed="false">
      <c r="A191" s="6" t="n">
        <v>189</v>
      </c>
      <c r="B191" s="13" t="n">
        <v>201010</v>
      </c>
      <c r="C191" s="13" t="n">
        <v>16201010042</v>
      </c>
      <c r="D191" s="8" t="s">
        <v>200</v>
      </c>
      <c r="E191" s="6" t="n">
        <v>70</v>
      </c>
      <c r="F191" s="13" t="n">
        <v>15</v>
      </c>
      <c r="G191" s="14" t="n">
        <f aca="false">(E191+F191)*50%</f>
        <v>42.5</v>
      </c>
      <c r="H191" s="4" t="s">
        <v>10</v>
      </c>
    </row>
    <row r="192" s="5" customFormat="true" ht="36.75" hidden="false" customHeight="true" outlineLevel="0" collapsed="false">
      <c r="A192" s="6" t="n">
        <v>190</v>
      </c>
      <c r="B192" s="13" t="n">
        <v>201010</v>
      </c>
      <c r="C192" s="13" t="n">
        <v>16201010001</v>
      </c>
      <c r="D192" s="8" t="s">
        <v>201</v>
      </c>
      <c r="E192" s="6" t="n">
        <v>72</v>
      </c>
      <c r="F192" s="13" t="n">
        <v>8</v>
      </c>
      <c r="G192" s="14" t="n">
        <f aca="false">(E192+F192)*50%</f>
        <v>40</v>
      </c>
      <c r="H192" s="4" t="s">
        <v>10</v>
      </c>
    </row>
    <row r="193" s="5" customFormat="true" ht="36.75" hidden="false" customHeight="true" outlineLevel="0" collapsed="false">
      <c r="A193" s="6" t="n">
        <v>191</v>
      </c>
      <c r="B193" s="13" t="n">
        <v>201011</v>
      </c>
      <c r="C193" s="13" t="n">
        <v>16201011088</v>
      </c>
      <c r="D193" s="8" t="s">
        <v>202</v>
      </c>
      <c r="E193" s="6" t="n">
        <v>77</v>
      </c>
      <c r="F193" s="13" t="n">
        <v>51</v>
      </c>
      <c r="G193" s="14" t="n">
        <f aca="false">(E193+F193)*50%</f>
        <v>64</v>
      </c>
      <c r="H193" s="4" t="s">
        <v>10</v>
      </c>
    </row>
    <row r="194" s="5" customFormat="true" ht="36.75" hidden="false" customHeight="true" outlineLevel="0" collapsed="false">
      <c r="A194" s="6" t="n">
        <v>192</v>
      </c>
      <c r="B194" s="13" t="n">
        <v>201011</v>
      </c>
      <c r="C194" s="13" t="n">
        <v>16201011050</v>
      </c>
      <c r="D194" s="8" t="s">
        <v>203</v>
      </c>
      <c r="E194" s="6" t="n">
        <v>75</v>
      </c>
      <c r="F194" s="13" t="n">
        <v>47</v>
      </c>
      <c r="G194" s="14" t="n">
        <f aca="false">(E194+F194)*50%</f>
        <v>61</v>
      </c>
      <c r="H194" s="4" t="s">
        <v>10</v>
      </c>
    </row>
    <row r="195" s="5" customFormat="true" ht="36.75" hidden="false" customHeight="true" outlineLevel="0" collapsed="false">
      <c r="A195" s="6" t="n">
        <v>193</v>
      </c>
      <c r="B195" s="13" t="n">
        <v>201011</v>
      </c>
      <c r="C195" s="10" t="n">
        <v>16201011035</v>
      </c>
      <c r="D195" s="11" t="s">
        <v>204</v>
      </c>
      <c r="E195" s="6" t="n">
        <v>75</v>
      </c>
      <c r="F195" s="12" t="n">
        <v>35</v>
      </c>
      <c r="G195" s="14" t="n">
        <f aca="false">(E195+F195)*50%</f>
        <v>55</v>
      </c>
      <c r="H195" s="4" t="s">
        <v>10</v>
      </c>
    </row>
    <row r="196" s="5" customFormat="true" ht="36.75" hidden="false" customHeight="true" outlineLevel="0" collapsed="false">
      <c r="A196" s="6" t="n">
        <v>194</v>
      </c>
      <c r="B196" s="13" t="n">
        <v>201011</v>
      </c>
      <c r="C196" s="13" t="n">
        <v>16201011028</v>
      </c>
      <c r="D196" s="8" t="s">
        <v>205</v>
      </c>
      <c r="E196" s="6" t="n">
        <v>72</v>
      </c>
      <c r="F196" s="13" t="n">
        <v>24</v>
      </c>
      <c r="G196" s="14" t="n">
        <f aca="false">(E196+F196)*50%</f>
        <v>48</v>
      </c>
      <c r="H196" s="4" t="s">
        <v>10</v>
      </c>
    </row>
    <row r="197" s="5" customFormat="true" ht="36.75" hidden="false" customHeight="true" outlineLevel="0" collapsed="false">
      <c r="A197" s="6" t="n">
        <v>195</v>
      </c>
      <c r="B197" s="13" t="n">
        <v>201011</v>
      </c>
      <c r="C197" s="10" t="n">
        <v>16201011042</v>
      </c>
      <c r="D197" s="11" t="s">
        <v>206</v>
      </c>
      <c r="E197" s="6" t="n">
        <v>73</v>
      </c>
      <c r="F197" s="12" t="n">
        <v>20</v>
      </c>
      <c r="G197" s="14" t="n">
        <f aca="false">(E197+F197)*50%</f>
        <v>46.5</v>
      </c>
      <c r="H197" s="4" t="s">
        <v>10</v>
      </c>
    </row>
    <row r="198" s="5" customFormat="true" ht="36.75" hidden="false" customHeight="true" outlineLevel="0" collapsed="false">
      <c r="A198" s="6" t="n">
        <v>196</v>
      </c>
      <c r="B198" s="13" t="n">
        <v>201011</v>
      </c>
      <c r="C198" s="10" t="n">
        <v>16201011026</v>
      </c>
      <c r="D198" s="11" t="s">
        <v>207</v>
      </c>
      <c r="E198" s="6" t="n">
        <v>76</v>
      </c>
      <c r="F198" s="12" t="n">
        <v>15</v>
      </c>
      <c r="G198" s="14" t="n">
        <f aca="false">(E198+F198)*50%</f>
        <v>45.5</v>
      </c>
      <c r="H198" s="4" t="s">
        <v>10</v>
      </c>
    </row>
    <row r="199" s="5" customFormat="true" ht="36.75" hidden="false" customHeight="true" outlineLevel="0" collapsed="false">
      <c r="A199" s="6" t="n">
        <v>197</v>
      </c>
      <c r="B199" s="13" t="n">
        <v>201011</v>
      </c>
      <c r="C199" s="13" t="n">
        <v>16201011030</v>
      </c>
      <c r="D199" s="8" t="s">
        <v>208</v>
      </c>
      <c r="E199" s="6" t="n">
        <v>73</v>
      </c>
      <c r="F199" s="13" t="n">
        <v>17</v>
      </c>
      <c r="G199" s="14" t="n">
        <f aca="false">(E199+F199)*50%</f>
        <v>45</v>
      </c>
      <c r="H199" s="4" t="s">
        <v>10</v>
      </c>
    </row>
    <row r="200" s="5" customFormat="true" ht="36.75" hidden="false" customHeight="true" outlineLevel="0" collapsed="false">
      <c r="A200" s="6" t="n">
        <v>198</v>
      </c>
      <c r="B200" s="13" t="n">
        <v>201011</v>
      </c>
      <c r="C200" s="13" t="n">
        <v>16201011057</v>
      </c>
      <c r="D200" s="8" t="s">
        <v>209</v>
      </c>
      <c r="E200" s="6" t="n">
        <v>71</v>
      </c>
      <c r="F200" s="13" t="n">
        <v>19</v>
      </c>
      <c r="G200" s="14" t="n">
        <f aca="false">(E200+F200)*50%</f>
        <v>45</v>
      </c>
      <c r="H200" s="4" t="s">
        <v>10</v>
      </c>
    </row>
    <row r="201" s="5" customFormat="true" ht="36.75" hidden="false" customHeight="true" outlineLevel="0" collapsed="false">
      <c r="A201" s="6" t="n">
        <v>199</v>
      </c>
      <c r="B201" s="13" t="n">
        <v>201011</v>
      </c>
      <c r="C201" s="13" t="n">
        <v>16201011077</v>
      </c>
      <c r="D201" s="8" t="s">
        <v>210</v>
      </c>
      <c r="E201" s="6" t="n">
        <v>70</v>
      </c>
      <c r="F201" s="13" t="n">
        <v>20</v>
      </c>
      <c r="G201" s="14" t="n">
        <f aca="false">(E201+F201)*50%</f>
        <v>45</v>
      </c>
      <c r="H201" s="4" t="s">
        <v>10</v>
      </c>
    </row>
    <row r="202" s="5" customFormat="true" ht="36.75" hidden="false" customHeight="true" outlineLevel="0" collapsed="false">
      <c r="A202" s="6" t="n">
        <v>200</v>
      </c>
      <c r="B202" s="13" t="n">
        <v>201011</v>
      </c>
      <c r="C202" s="10" t="n">
        <v>16201011011</v>
      </c>
      <c r="D202" s="11" t="s">
        <v>211</v>
      </c>
      <c r="E202" s="6" t="n">
        <v>73</v>
      </c>
      <c r="F202" s="12" t="n">
        <v>16</v>
      </c>
      <c r="G202" s="14" t="n">
        <f aca="false">(E202+F202)*50%</f>
        <v>44.5</v>
      </c>
      <c r="H202" s="4" t="s">
        <v>10</v>
      </c>
    </row>
    <row r="203" s="5" customFormat="true" ht="36.75" hidden="false" customHeight="true" outlineLevel="0" collapsed="false">
      <c r="A203" s="6" t="n">
        <v>201</v>
      </c>
      <c r="B203" s="13" t="n">
        <v>201011</v>
      </c>
      <c r="C203" s="10" t="n">
        <v>16201011070</v>
      </c>
      <c r="D203" s="11" t="s">
        <v>212</v>
      </c>
      <c r="E203" s="6" t="n">
        <v>72</v>
      </c>
      <c r="F203" s="12" t="n">
        <v>17</v>
      </c>
      <c r="G203" s="14" t="n">
        <f aca="false">(E203+F203)*50%</f>
        <v>44.5</v>
      </c>
      <c r="H203" s="4" t="s">
        <v>10</v>
      </c>
    </row>
    <row r="204" s="5" customFormat="true" ht="36.75" hidden="false" customHeight="true" outlineLevel="0" collapsed="false">
      <c r="A204" s="6" t="n">
        <v>202</v>
      </c>
      <c r="B204" s="13" t="n">
        <v>201011</v>
      </c>
      <c r="C204" s="10" t="n">
        <v>16201011049</v>
      </c>
      <c r="D204" s="11" t="s">
        <v>213</v>
      </c>
      <c r="E204" s="6" t="n">
        <v>72</v>
      </c>
      <c r="F204" s="12" t="n">
        <v>16</v>
      </c>
      <c r="G204" s="14" t="n">
        <f aca="false">(E204+F204)*50%</f>
        <v>44</v>
      </c>
      <c r="H204" s="4" t="s">
        <v>10</v>
      </c>
    </row>
    <row r="205" s="5" customFormat="true" ht="36.75" hidden="false" customHeight="true" outlineLevel="0" collapsed="false">
      <c r="A205" s="6" t="n">
        <v>203</v>
      </c>
      <c r="B205" s="13" t="n">
        <v>201011</v>
      </c>
      <c r="C205" s="13" t="n">
        <v>16201011063</v>
      </c>
      <c r="D205" s="8" t="s">
        <v>214</v>
      </c>
      <c r="E205" s="6" t="n">
        <v>70</v>
      </c>
      <c r="F205" s="13" t="n">
        <v>18</v>
      </c>
      <c r="G205" s="14" t="n">
        <f aca="false">(E205+F205)*50%</f>
        <v>44</v>
      </c>
      <c r="H205" s="4" t="s">
        <v>10</v>
      </c>
    </row>
    <row r="206" s="5" customFormat="true" ht="36.75" hidden="false" customHeight="true" outlineLevel="0" collapsed="false">
      <c r="A206" s="6" t="n">
        <v>204</v>
      </c>
      <c r="B206" s="13" t="n">
        <v>201011</v>
      </c>
      <c r="C206" s="13" t="n">
        <v>16201011022</v>
      </c>
      <c r="D206" s="8" t="s">
        <v>215</v>
      </c>
      <c r="E206" s="6" t="n">
        <v>71</v>
      </c>
      <c r="F206" s="13" t="n">
        <v>15</v>
      </c>
      <c r="G206" s="14" t="n">
        <f aca="false">(E206+F206)*50%</f>
        <v>43</v>
      </c>
      <c r="H206" s="4" t="s">
        <v>10</v>
      </c>
    </row>
    <row r="207" s="5" customFormat="true" ht="36.75" hidden="false" customHeight="true" outlineLevel="0" collapsed="false">
      <c r="A207" s="6" t="n">
        <v>205</v>
      </c>
      <c r="B207" s="13" t="n">
        <v>201011</v>
      </c>
      <c r="C207" s="10" t="n">
        <v>16201011083</v>
      </c>
      <c r="D207" s="11" t="s">
        <v>216</v>
      </c>
      <c r="E207" s="6" t="n">
        <v>70</v>
      </c>
      <c r="F207" s="12" t="n">
        <v>15</v>
      </c>
      <c r="G207" s="14" t="n">
        <f aca="false">(E207+F207)*50%</f>
        <v>42.5</v>
      </c>
      <c r="H207" s="4" t="s">
        <v>10</v>
      </c>
    </row>
    <row r="208" s="5" customFormat="true" ht="36.75" hidden="false" customHeight="true" outlineLevel="0" collapsed="false">
      <c r="A208" s="6" t="n">
        <v>206</v>
      </c>
      <c r="B208" s="13" t="n">
        <v>201011</v>
      </c>
      <c r="C208" s="10" t="n">
        <v>16201011015</v>
      </c>
      <c r="D208" s="11" t="s">
        <v>217</v>
      </c>
      <c r="E208" s="6" t="n">
        <v>70</v>
      </c>
      <c r="F208" s="12" t="n">
        <v>8</v>
      </c>
      <c r="G208" s="14" t="n">
        <f aca="false">(E208+F208)*50%</f>
        <v>39</v>
      </c>
      <c r="H208" s="4" t="s">
        <v>10</v>
      </c>
    </row>
    <row r="209" s="5" customFormat="true" ht="36.75" hidden="false" customHeight="true" outlineLevel="0" collapsed="false">
      <c r="A209" s="6" t="n">
        <v>207</v>
      </c>
      <c r="B209" s="13" t="n">
        <v>201011</v>
      </c>
      <c r="C209" s="10" t="n">
        <v>16201011044</v>
      </c>
      <c r="D209" s="11" t="s">
        <v>218</v>
      </c>
      <c r="E209" s="6" t="n">
        <v>70</v>
      </c>
      <c r="F209" s="12" t="n">
        <v>4</v>
      </c>
      <c r="G209" s="14" t="n">
        <f aca="false">(E209+F209)*50%</f>
        <v>37</v>
      </c>
      <c r="H209" s="4" t="s">
        <v>10</v>
      </c>
    </row>
    <row r="210" s="5" customFormat="true" ht="36.75" hidden="false" customHeight="true" outlineLevel="0" collapsed="false">
      <c r="A210" s="1"/>
      <c r="E210" s="1"/>
    </row>
    <row r="211" s="5" customFormat="true" ht="36.75" hidden="false" customHeight="true" outlineLevel="0" collapsed="false">
      <c r="A211" s="1"/>
      <c r="E211" s="1"/>
    </row>
    <row r="212" s="5" customFormat="true" ht="36.75" hidden="false" customHeight="true" outlineLevel="0" collapsed="false">
      <c r="A212" s="1"/>
      <c r="E212" s="1"/>
    </row>
    <row r="213" s="5" customFormat="true" ht="36.75" hidden="false" customHeight="true" outlineLevel="0" collapsed="false">
      <c r="A213" s="1"/>
      <c r="E213" s="1"/>
    </row>
    <row r="214" s="5" customFormat="true" ht="36.75" hidden="false" customHeight="true" outlineLevel="0" collapsed="false">
      <c r="A214" s="1"/>
      <c r="E214" s="1"/>
    </row>
    <row r="215" s="5" customFormat="true" ht="36.75" hidden="false" customHeight="true" outlineLevel="0" collapsed="false">
      <c r="A215" s="1"/>
      <c r="E215" s="1"/>
    </row>
    <row r="216" s="5" customFormat="true" ht="36.75" hidden="false" customHeight="true" outlineLevel="0" collapsed="false">
      <c r="A216" s="1"/>
      <c r="E216" s="1"/>
    </row>
    <row r="217" s="5" customFormat="true" ht="36.75" hidden="false" customHeight="true" outlineLevel="0" collapsed="false">
      <c r="A217" s="1"/>
      <c r="E217" s="1"/>
    </row>
    <row r="218" s="5" customFormat="true" ht="36.75" hidden="false" customHeight="true" outlineLevel="0" collapsed="false">
      <c r="A218" s="1"/>
      <c r="E218" s="1"/>
    </row>
    <row r="219" s="5" customFormat="true" ht="36.75" hidden="false" customHeight="true" outlineLevel="0" collapsed="false">
      <c r="A219" s="1"/>
      <c r="E219" s="1"/>
    </row>
    <row r="220" s="5" customFormat="true" ht="36.75" hidden="false" customHeight="true" outlineLevel="0" collapsed="false">
      <c r="A220" s="1"/>
      <c r="E220" s="1"/>
    </row>
    <row r="221" s="5" customFormat="true" ht="36.75" hidden="false" customHeight="true" outlineLevel="0" collapsed="false">
      <c r="A221" s="1"/>
      <c r="E221" s="1"/>
    </row>
    <row r="222" s="5" customFormat="true" ht="36.75" hidden="false" customHeight="true" outlineLevel="0" collapsed="false">
      <c r="A222" s="1"/>
      <c r="E222" s="1"/>
    </row>
    <row r="223" s="5" customFormat="true" ht="36.75" hidden="false" customHeight="true" outlineLevel="0" collapsed="false">
      <c r="A223" s="1"/>
      <c r="E223" s="1"/>
    </row>
    <row r="224" s="5" customFormat="true" ht="36.75" hidden="false" customHeight="true" outlineLevel="0" collapsed="false">
      <c r="A224" s="1"/>
      <c r="E224" s="1"/>
    </row>
    <row r="225" s="5" customFormat="true" ht="36.75" hidden="false" customHeight="true" outlineLevel="0" collapsed="false">
      <c r="A225" s="1"/>
      <c r="E225" s="1"/>
    </row>
    <row r="226" s="5" customFormat="true" ht="36.75" hidden="false" customHeight="true" outlineLevel="0" collapsed="false">
      <c r="A226" s="1"/>
      <c r="E226" s="1"/>
    </row>
    <row r="227" s="5" customFormat="true" ht="36.75" hidden="false" customHeight="true" outlineLevel="0" collapsed="false">
      <c r="A227" s="1"/>
      <c r="E227" s="1"/>
    </row>
    <row r="228" s="5" customFormat="true" ht="36.75" hidden="false" customHeight="true" outlineLevel="0" collapsed="false">
      <c r="A228" s="1"/>
      <c r="E228" s="1"/>
    </row>
    <row r="229" s="5" customFormat="true" ht="36.75" hidden="false" customHeight="true" outlineLevel="0" collapsed="false">
      <c r="A229" s="1"/>
      <c r="E229" s="1"/>
    </row>
    <row r="230" s="5" customFormat="true" ht="36.75" hidden="false" customHeight="true" outlineLevel="0" collapsed="false">
      <c r="A230" s="1"/>
      <c r="E230" s="1"/>
    </row>
    <row r="231" s="5" customFormat="true" ht="36.75" hidden="false" customHeight="true" outlineLevel="0" collapsed="false">
      <c r="A231" s="1"/>
      <c r="E231" s="1"/>
    </row>
    <row r="232" s="5" customFormat="true" ht="36.75" hidden="false" customHeight="true" outlineLevel="0" collapsed="false">
      <c r="A232" s="1"/>
      <c r="E232" s="1"/>
    </row>
    <row r="233" s="5" customFormat="true" ht="36.75" hidden="false" customHeight="true" outlineLevel="0" collapsed="false">
      <c r="A233" s="1"/>
      <c r="E233" s="1"/>
    </row>
    <row r="234" s="5" customFormat="true" ht="36.75" hidden="false" customHeight="true" outlineLevel="0" collapsed="false">
      <c r="A234" s="1"/>
      <c r="E234" s="1"/>
    </row>
    <row r="235" s="5" customFormat="true" ht="36.75" hidden="false" customHeight="true" outlineLevel="0" collapsed="false">
      <c r="A235" s="1"/>
      <c r="E235" s="1"/>
    </row>
    <row r="236" s="5" customFormat="true" ht="36.75" hidden="false" customHeight="true" outlineLevel="0" collapsed="false">
      <c r="A236" s="1"/>
      <c r="E236" s="1"/>
    </row>
    <row r="237" s="5" customFormat="true" ht="36.75" hidden="false" customHeight="true" outlineLevel="0" collapsed="false">
      <c r="A237" s="1"/>
      <c r="E237" s="1"/>
    </row>
    <row r="238" s="5" customFormat="true" ht="36.75" hidden="false" customHeight="true" outlineLevel="0" collapsed="false">
      <c r="A238" s="1"/>
      <c r="E238" s="1"/>
    </row>
    <row r="239" s="5" customFormat="true" ht="36.75" hidden="false" customHeight="true" outlineLevel="0" collapsed="false">
      <c r="A239" s="1"/>
      <c r="E239" s="1"/>
    </row>
    <row r="240" s="5" customFormat="true" ht="36.75" hidden="false" customHeight="true" outlineLevel="0" collapsed="false">
      <c r="A240" s="1"/>
      <c r="E240" s="1"/>
    </row>
    <row r="241" s="5" customFormat="true" ht="36.75" hidden="false" customHeight="true" outlineLevel="0" collapsed="false">
      <c r="A241" s="1"/>
      <c r="E241" s="1"/>
    </row>
    <row r="242" s="5" customFormat="true" ht="36.75" hidden="false" customHeight="true" outlineLevel="0" collapsed="false">
      <c r="A242" s="1"/>
      <c r="E242" s="1"/>
    </row>
    <row r="243" s="5" customFormat="true" ht="36.75" hidden="false" customHeight="true" outlineLevel="0" collapsed="false">
      <c r="A243" s="1"/>
      <c r="E243" s="1"/>
    </row>
    <row r="244" s="5" customFormat="true" ht="36.75" hidden="false" customHeight="true" outlineLevel="0" collapsed="false">
      <c r="A244" s="1"/>
      <c r="E244" s="1"/>
    </row>
    <row r="245" s="5" customFormat="true" ht="36.75" hidden="false" customHeight="true" outlineLevel="0" collapsed="false">
      <c r="A245" s="1"/>
      <c r="E245" s="1"/>
    </row>
    <row r="246" s="5" customFormat="true" ht="36.75" hidden="false" customHeight="true" outlineLevel="0" collapsed="false">
      <c r="A246" s="1"/>
      <c r="E246" s="1"/>
    </row>
    <row r="247" s="5" customFormat="true" ht="36.75" hidden="false" customHeight="true" outlineLevel="0" collapsed="false">
      <c r="A247" s="1"/>
      <c r="E247" s="1"/>
    </row>
    <row r="248" s="5" customFormat="true" ht="36.75" hidden="false" customHeight="true" outlineLevel="0" collapsed="false">
      <c r="A248" s="1"/>
      <c r="E248" s="1"/>
    </row>
    <row r="249" s="5" customFormat="true" ht="36.75" hidden="false" customHeight="true" outlineLevel="0" collapsed="false">
      <c r="A249" s="1"/>
      <c r="E249" s="1"/>
    </row>
    <row r="250" s="5" customFormat="true" ht="36.75" hidden="false" customHeight="true" outlineLevel="0" collapsed="false">
      <c r="A250" s="1"/>
      <c r="E250" s="1"/>
    </row>
    <row r="251" s="5" customFormat="true" ht="36.75" hidden="false" customHeight="true" outlineLevel="0" collapsed="false">
      <c r="A251" s="1"/>
      <c r="E251" s="1"/>
    </row>
    <row r="252" s="5" customFormat="true" ht="36.75" hidden="false" customHeight="true" outlineLevel="0" collapsed="false">
      <c r="A252" s="1"/>
      <c r="E252" s="1"/>
    </row>
    <row r="253" s="5" customFormat="true" ht="36.75" hidden="false" customHeight="true" outlineLevel="0" collapsed="false">
      <c r="A253" s="1"/>
      <c r="E253" s="1"/>
    </row>
    <row r="254" s="5" customFormat="true" ht="36.75" hidden="false" customHeight="true" outlineLevel="0" collapsed="false">
      <c r="A254" s="1"/>
      <c r="E254" s="1"/>
    </row>
    <row r="255" s="5" customFormat="true" ht="36.75" hidden="false" customHeight="true" outlineLevel="0" collapsed="false">
      <c r="A255" s="1"/>
      <c r="E255" s="1"/>
    </row>
    <row r="256" s="5" customFormat="true" ht="36.75" hidden="false" customHeight="true" outlineLevel="0" collapsed="false">
      <c r="A256" s="1"/>
      <c r="E256" s="1"/>
    </row>
    <row r="257" s="5" customFormat="true" ht="36.75" hidden="false" customHeight="true" outlineLevel="0" collapsed="false">
      <c r="A257" s="1"/>
      <c r="E257" s="1"/>
    </row>
    <row r="258" s="5" customFormat="true" ht="36.75" hidden="false" customHeight="true" outlineLevel="0" collapsed="false">
      <c r="A258" s="1"/>
      <c r="E258" s="1"/>
    </row>
    <row r="259" s="5" customFormat="true" ht="36.75" hidden="false" customHeight="true" outlineLevel="0" collapsed="false">
      <c r="A259" s="1"/>
      <c r="E259" s="1"/>
    </row>
    <row r="260" s="5" customFormat="true" ht="36.75" hidden="false" customHeight="true" outlineLevel="0" collapsed="false">
      <c r="A260" s="1"/>
      <c r="E260" s="1"/>
    </row>
    <row r="261" s="5" customFormat="true" ht="36.75" hidden="false" customHeight="true" outlineLevel="0" collapsed="false">
      <c r="A261" s="1"/>
      <c r="E261" s="1"/>
    </row>
    <row r="262" s="5" customFormat="true" ht="36.75" hidden="false" customHeight="true" outlineLevel="0" collapsed="false">
      <c r="A262" s="1"/>
      <c r="E262" s="1"/>
    </row>
    <row r="263" s="5" customFormat="true" ht="36.75" hidden="false" customHeight="true" outlineLevel="0" collapsed="false">
      <c r="A263" s="1"/>
      <c r="E263" s="1"/>
    </row>
    <row r="264" s="5" customFormat="true" ht="36.75" hidden="false" customHeight="true" outlineLevel="0" collapsed="false">
      <c r="A264" s="1"/>
      <c r="E264" s="1"/>
    </row>
    <row r="265" s="5" customFormat="true" ht="36.75" hidden="false" customHeight="true" outlineLevel="0" collapsed="false">
      <c r="A265" s="1"/>
      <c r="E265" s="1"/>
    </row>
    <row r="266" s="5" customFormat="true" ht="36.75" hidden="false" customHeight="true" outlineLevel="0" collapsed="false">
      <c r="A266" s="1"/>
      <c r="E266" s="1"/>
    </row>
    <row r="267" s="5" customFormat="true" ht="36.75" hidden="false" customHeight="true" outlineLevel="0" collapsed="false">
      <c r="A267" s="1"/>
      <c r="E267" s="1"/>
    </row>
    <row r="268" s="5" customFormat="true" ht="36.75" hidden="false" customHeight="true" outlineLevel="0" collapsed="false">
      <c r="A268" s="1"/>
      <c r="E268" s="1"/>
    </row>
    <row r="269" s="5" customFormat="true" ht="36.75" hidden="false" customHeight="true" outlineLevel="0" collapsed="false">
      <c r="A269" s="1"/>
      <c r="E269" s="1"/>
    </row>
    <row r="270" s="5" customFormat="true" ht="36.75" hidden="false" customHeight="true" outlineLevel="0" collapsed="false">
      <c r="A270" s="1"/>
      <c r="E270" s="1"/>
    </row>
    <row r="271" s="5" customFormat="true" ht="36.75" hidden="false" customHeight="true" outlineLevel="0" collapsed="false">
      <c r="A271" s="1"/>
      <c r="E271" s="1"/>
    </row>
    <row r="272" s="5" customFormat="true" ht="36.75" hidden="false" customHeight="true" outlineLevel="0" collapsed="false">
      <c r="A272" s="1"/>
      <c r="E272" s="1"/>
    </row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</sheetData>
  <sheetProtection sheet="true" password="cf5e" selectLockedCells="true" selectUnlockedCells="true"/>
  <mergeCells count="1">
    <mergeCell ref="A1:H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dcterms:modified xsi:type="dcterms:W3CDTF">2016-12-27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