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06">
  <si>
    <r>
      <rPr>
        <b val="true"/>
        <sz val="18"/>
        <color rgb="FF000000"/>
        <rFont val="Noto Sans"/>
        <family val="2"/>
      </rPr>
      <t xml:space="preserve">昆明市公安局五华分局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公开招聘文职人员专业技能测试成绩</t>
    </r>
  </si>
  <si>
    <t xml:space="preserve">序号</t>
  </si>
  <si>
    <t xml:space="preserve">准考证号</t>
  </si>
  <si>
    <t xml:space="preserve">姓名</t>
  </si>
  <si>
    <t xml:space="preserve">岗位代码</t>
  </si>
  <si>
    <t xml:space="preserve">笔试成绩</t>
  </si>
  <si>
    <t xml:space="preserve">专业技能测试成绩</t>
  </si>
  <si>
    <t xml:space="preserve">综合成绩</t>
  </si>
  <si>
    <t xml:space="preserve">是否进入面试</t>
  </si>
  <si>
    <t xml:space="preserve">16010201525</t>
  </si>
  <si>
    <t xml:space="preserve">邹毅      </t>
  </si>
  <si>
    <t xml:space="preserve">02001</t>
  </si>
  <si>
    <t xml:space="preserve">是</t>
  </si>
  <si>
    <t xml:space="preserve">16010201504</t>
  </si>
  <si>
    <t xml:space="preserve">卢王俊    </t>
  </si>
  <si>
    <t xml:space="preserve">16010201522</t>
  </si>
  <si>
    <t xml:space="preserve">陈泰丰    </t>
  </si>
  <si>
    <t xml:space="preserve">16010201516</t>
  </si>
  <si>
    <t xml:space="preserve">窦继宏    </t>
  </si>
  <si>
    <t xml:space="preserve">16010201518</t>
  </si>
  <si>
    <t xml:space="preserve">武生      </t>
  </si>
  <si>
    <t xml:space="preserve">16010201509</t>
  </si>
  <si>
    <t xml:space="preserve">李洋</t>
  </si>
  <si>
    <t xml:space="preserve">16010201528</t>
  </si>
  <si>
    <t xml:space="preserve">鲁忠福    </t>
  </si>
  <si>
    <t xml:space="preserve">16010201514</t>
  </si>
  <si>
    <t xml:space="preserve">杨淋皓    </t>
  </si>
  <si>
    <t xml:space="preserve">16010201521</t>
  </si>
  <si>
    <t xml:space="preserve">马思达    </t>
  </si>
  <si>
    <t xml:space="preserve">放弃</t>
  </si>
  <si>
    <t xml:space="preserve">16010201618</t>
  </si>
  <si>
    <t xml:space="preserve">李彦辉    </t>
  </si>
  <si>
    <t xml:space="preserve">02002</t>
  </si>
  <si>
    <t xml:space="preserve">16010201621</t>
  </si>
  <si>
    <t xml:space="preserve">李志铖    </t>
  </si>
  <si>
    <t xml:space="preserve">16010201619</t>
  </si>
  <si>
    <t xml:space="preserve">邹锐杰    </t>
  </si>
  <si>
    <t xml:space="preserve">16010201610</t>
  </si>
  <si>
    <t xml:space="preserve">李海超    </t>
  </si>
  <si>
    <t xml:space="preserve">16010202128</t>
  </si>
  <si>
    <t xml:space="preserve">胡雪娇    </t>
  </si>
  <si>
    <t xml:space="preserve">02003</t>
  </si>
  <si>
    <t xml:space="preserve">16010202021</t>
  </si>
  <si>
    <t xml:space="preserve">田敏君    </t>
  </si>
  <si>
    <t xml:space="preserve">16010201710</t>
  </si>
  <si>
    <t xml:space="preserve">卢孟婷    </t>
  </si>
  <si>
    <t xml:space="preserve">16010201919</t>
  </si>
  <si>
    <t xml:space="preserve">童程晨    </t>
  </si>
  <si>
    <t xml:space="preserve">16010202102</t>
  </si>
  <si>
    <t xml:space="preserve">王娅      </t>
  </si>
  <si>
    <t xml:space="preserve">16010202027</t>
  </si>
  <si>
    <t xml:space="preserve">雷婧      </t>
  </si>
  <si>
    <t xml:space="preserve">16010202118</t>
  </si>
  <si>
    <t xml:space="preserve">张映惠    </t>
  </si>
  <si>
    <t xml:space="preserve">16010201803</t>
  </si>
  <si>
    <t xml:space="preserve">余俊婷    </t>
  </si>
  <si>
    <t xml:space="preserve">16010202210</t>
  </si>
  <si>
    <t xml:space="preserve">代翠婷    </t>
  </si>
  <si>
    <t xml:space="preserve">16010202014</t>
  </si>
  <si>
    <t xml:space="preserve">杨绍梅    </t>
  </si>
  <si>
    <t xml:space="preserve">16010201822</t>
  </si>
  <si>
    <t xml:space="preserve">欧阳颖琳  </t>
  </si>
  <si>
    <t xml:space="preserve">16010201725</t>
  </si>
  <si>
    <t xml:space="preserve">杨雪菲    </t>
  </si>
  <si>
    <t xml:space="preserve">16010202030</t>
  </si>
  <si>
    <t xml:space="preserve">赵莹英    </t>
  </si>
  <si>
    <t xml:space="preserve">16010202005</t>
  </si>
  <si>
    <t xml:space="preserve">李思仪    </t>
  </si>
  <si>
    <t xml:space="preserve">16010202201</t>
  </si>
  <si>
    <t xml:space="preserve">严雪蕾    </t>
  </si>
  <si>
    <t xml:space="preserve">16010202301</t>
  </si>
  <si>
    <t xml:space="preserve">管晓媛    </t>
  </si>
  <si>
    <t xml:space="preserve">02004</t>
  </si>
  <si>
    <t xml:space="preserve">16010202214</t>
  </si>
  <si>
    <t xml:space="preserve">朱宇      </t>
  </si>
  <si>
    <t xml:space="preserve">16010202320</t>
  </si>
  <si>
    <t xml:space="preserve">王敏      </t>
  </si>
  <si>
    <t xml:space="preserve">16010202407</t>
  </si>
  <si>
    <t xml:space="preserve">樊芮      </t>
  </si>
  <si>
    <t xml:space="preserve">16010202310</t>
  </si>
  <si>
    <t xml:space="preserve">邹静      </t>
  </si>
  <si>
    <t xml:space="preserve">16010202216</t>
  </si>
  <si>
    <t xml:space="preserve">白瑞敏    </t>
  </si>
  <si>
    <t xml:space="preserve">16010202303</t>
  </si>
  <si>
    <t xml:space="preserve">罗雪玉    </t>
  </si>
  <si>
    <t xml:space="preserve">16010202306</t>
  </si>
  <si>
    <t xml:space="preserve">张厚芬    </t>
  </si>
  <si>
    <t xml:space="preserve">16010202415</t>
  </si>
  <si>
    <t xml:space="preserve">王必芳    </t>
  </si>
  <si>
    <t xml:space="preserve">16010202305</t>
  </si>
  <si>
    <t xml:space="preserve">彭晨      </t>
  </si>
  <si>
    <t xml:space="preserve">16010202627</t>
  </si>
  <si>
    <t xml:space="preserve">岳萌      </t>
  </si>
  <si>
    <t xml:space="preserve">02005</t>
  </si>
  <si>
    <t xml:space="preserve">16010202819</t>
  </si>
  <si>
    <t xml:space="preserve">杨思思    </t>
  </si>
  <si>
    <t xml:space="preserve">16010202814</t>
  </si>
  <si>
    <t xml:space="preserve">赵妍      </t>
  </si>
  <si>
    <t xml:space="preserve">16010203020</t>
  </si>
  <si>
    <t xml:space="preserve">李虹利    </t>
  </si>
  <si>
    <t xml:space="preserve">16010202623</t>
  </si>
  <si>
    <t xml:space="preserve">孙艳超    </t>
  </si>
  <si>
    <t xml:space="preserve">16010202830</t>
  </si>
  <si>
    <t xml:space="preserve">吕滟玲    </t>
  </si>
  <si>
    <t xml:space="preserve">16010202714</t>
  </si>
  <si>
    <t xml:space="preserve">杜沛芳    </t>
  </si>
  <si>
    <t xml:space="preserve">16010202927</t>
  </si>
  <si>
    <t xml:space="preserve">余婷      </t>
  </si>
  <si>
    <t xml:space="preserve">16010202909</t>
  </si>
  <si>
    <t xml:space="preserve">张俊虹    </t>
  </si>
  <si>
    <t xml:space="preserve">16010203024</t>
  </si>
  <si>
    <t xml:space="preserve">张艳      </t>
  </si>
  <si>
    <t xml:space="preserve">16010202619</t>
  </si>
  <si>
    <t xml:space="preserve">王子木    </t>
  </si>
  <si>
    <t xml:space="preserve">16010203012</t>
  </si>
  <si>
    <t xml:space="preserve">范忠芬    </t>
  </si>
  <si>
    <t xml:space="preserve">16010202821</t>
  </si>
  <si>
    <t xml:space="preserve">施丽玲    </t>
  </si>
  <si>
    <t xml:space="preserve">16010202904</t>
  </si>
  <si>
    <t xml:space="preserve">水丹      </t>
  </si>
  <si>
    <t xml:space="preserve">16010203014</t>
  </si>
  <si>
    <t xml:space="preserve">郑丹      </t>
  </si>
  <si>
    <t xml:space="preserve">16010203027</t>
  </si>
  <si>
    <t xml:space="preserve">张睿      </t>
  </si>
  <si>
    <t xml:space="preserve">16010202824</t>
  </si>
  <si>
    <t xml:space="preserve">张洁      </t>
  </si>
  <si>
    <t xml:space="preserve">16010202706</t>
  </si>
  <si>
    <t xml:space="preserve">李琳      </t>
  </si>
  <si>
    <t xml:space="preserve">16010203205</t>
  </si>
  <si>
    <t xml:space="preserve">郭奇      </t>
  </si>
  <si>
    <t xml:space="preserve">02006</t>
  </si>
  <si>
    <t xml:space="preserve">16010203209</t>
  </si>
  <si>
    <t xml:space="preserve">朱毅      </t>
  </si>
  <si>
    <t xml:space="preserve">16010203218</t>
  </si>
  <si>
    <t xml:space="preserve">宗锐      </t>
  </si>
  <si>
    <t xml:space="preserve">02007</t>
  </si>
  <si>
    <t xml:space="preserve">16010203213</t>
  </si>
  <si>
    <t xml:space="preserve">尚兴超    </t>
  </si>
  <si>
    <t xml:space="preserve">16010203215</t>
  </si>
  <si>
    <t xml:space="preserve">崔开宏    </t>
  </si>
  <si>
    <t xml:space="preserve">16010203221</t>
  </si>
  <si>
    <t xml:space="preserve">杨华彬    </t>
  </si>
  <si>
    <t xml:space="preserve">16010203228</t>
  </si>
  <si>
    <t xml:space="preserve">张建民    </t>
  </si>
  <si>
    <t xml:space="preserve">02008</t>
  </si>
  <si>
    <t xml:space="preserve">16010203227</t>
  </si>
  <si>
    <t xml:space="preserve">付骏      </t>
  </si>
  <si>
    <t xml:space="preserve">16010203223</t>
  </si>
  <si>
    <t xml:space="preserve">徐霄      </t>
  </si>
  <si>
    <t xml:space="preserve">16010203304</t>
  </si>
  <si>
    <t xml:space="preserve">杨尚达    </t>
  </si>
  <si>
    <t xml:space="preserve">16010203302</t>
  </si>
  <si>
    <t xml:space="preserve">曲明      </t>
  </si>
  <si>
    <t xml:space="preserve">16010203301</t>
  </si>
  <si>
    <t xml:space="preserve">唐岳军    </t>
  </si>
  <si>
    <t xml:space="preserve">16010203306</t>
  </si>
  <si>
    <t xml:space="preserve">汤磊      </t>
  </si>
  <si>
    <t xml:space="preserve">16010203310</t>
  </si>
  <si>
    <t xml:space="preserve">马斌      </t>
  </si>
  <si>
    <t xml:space="preserve">16010203307</t>
  </si>
  <si>
    <t xml:space="preserve">陈富龙    </t>
  </si>
  <si>
    <t xml:space="preserve">16010203225</t>
  </si>
  <si>
    <t xml:space="preserve">金睿      </t>
  </si>
  <si>
    <t xml:space="preserve">16010203328</t>
  </si>
  <si>
    <t xml:space="preserve">任治纲    </t>
  </si>
  <si>
    <t xml:space="preserve">02009</t>
  </si>
  <si>
    <t xml:space="preserve">16010203314</t>
  </si>
  <si>
    <t xml:space="preserve">董欣博    </t>
  </si>
  <si>
    <t xml:space="preserve">16010203401</t>
  </si>
  <si>
    <t xml:space="preserve">施汝贤    </t>
  </si>
  <si>
    <t xml:space="preserve">16010203323</t>
  </si>
  <si>
    <t xml:space="preserve">殷捷      </t>
  </si>
  <si>
    <t xml:space="preserve">16010203403</t>
  </si>
  <si>
    <t xml:space="preserve">李银龙    </t>
  </si>
  <si>
    <t xml:space="preserve">16010203312</t>
  </si>
  <si>
    <t xml:space="preserve">李云龙    </t>
  </si>
  <si>
    <t xml:space="preserve">16010203405</t>
  </si>
  <si>
    <t xml:space="preserve">雷震      </t>
  </si>
  <si>
    <t xml:space="preserve">16010203318</t>
  </si>
  <si>
    <t xml:space="preserve">张顺学    </t>
  </si>
  <si>
    <t xml:space="preserve">16010203311</t>
  </si>
  <si>
    <t xml:space="preserve">杨家文    </t>
  </si>
  <si>
    <t xml:space="preserve">16010203317</t>
  </si>
  <si>
    <t xml:space="preserve">姜飞      </t>
  </si>
  <si>
    <t xml:space="preserve">16010203324</t>
  </si>
  <si>
    <t xml:space="preserve">徐顺明    </t>
  </si>
  <si>
    <t xml:space="preserve">16010203329</t>
  </si>
  <si>
    <t xml:space="preserve">王宏武    </t>
  </si>
  <si>
    <t xml:space="preserve">16010203514</t>
  </si>
  <si>
    <t xml:space="preserve">刘骐铭    </t>
  </si>
  <si>
    <t xml:space="preserve">02010</t>
  </si>
  <si>
    <t xml:space="preserve">16010203429</t>
  </si>
  <si>
    <t xml:space="preserve">毛云磊    </t>
  </si>
  <si>
    <t xml:space="preserve">16010203414</t>
  </si>
  <si>
    <t xml:space="preserve">黄鸿莹    </t>
  </si>
  <si>
    <t xml:space="preserve">16010203516</t>
  </si>
  <si>
    <t xml:space="preserve">袁玉远    </t>
  </si>
  <si>
    <t xml:space="preserve">16010203507</t>
  </si>
  <si>
    <t xml:space="preserve">段康      </t>
  </si>
  <si>
    <t xml:space="preserve">16010203522</t>
  </si>
  <si>
    <t xml:space="preserve">谭昆阳    </t>
  </si>
  <si>
    <t xml:space="preserve">02011</t>
  </si>
  <si>
    <t xml:space="preserve">16010203523</t>
  </si>
  <si>
    <t xml:space="preserve">李忠能    </t>
  </si>
  <si>
    <t xml:space="preserve">16010203527</t>
  </si>
  <si>
    <t xml:space="preserve">马鹏涛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3.87"/>
    <col collapsed="false" customWidth="true" hidden="false" outlineLevel="0" max="3" min="3" style="2" width="11.87"/>
    <col collapsed="false" customWidth="true" hidden="false" outlineLevel="0" max="4" min="4" style="2" width="8.75"/>
    <col collapsed="false" customWidth="true" hidden="false" outlineLevel="0" max="5" min="5" style="2" width="9.49"/>
    <col collapsed="false" customWidth="true" hidden="false" outlineLevel="0" max="6" min="6" style="2" width="16.49"/>
    <col collapsed="false" customWidth="true" hidden="false" outlineLevel="0" max="7" min="7" style="3" width="9.62"/>
    <col collapsed="false" customWidth="true" hidden="false" outlineLevel="0" max="8" min="8" style="2" width="17.12"/>
    <col collapsed="false" customWidth="false" hidden="false" outlineLevel="0" max="257" min="9" style="2" width="8.99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3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5" t="s">
        <v>6</v>
      </c>
      <c r="G2" s="5" t="s">
        <v>7</v>
      </c>
      <c r="H2" s="8" t="s">
        <v>8</v>
      </c>
    </row>
    <row r="3" s="1" customFormat="true" ht="14.25" hidden="false" customHeight="true" outlineLevel="0" collapsed="false">
      <c r="A3" s="5" t="n">
        <v>1</v>
      </c>
      <c r="B3" s="9" t="s">
        <v>9</v>
      </c>
      <c r="C3" s="6" t="s">
        <v>10</v>
      </c>
      <c r="D3" s="9" t="s">
        <v>11</v>
      </c>
      <c r="E3" s="7" t="n">
        <v>62</v>
      </c>
      <c r="F3" s="5" t="n">
        <v>63</v>
      </c>
      <c r="G3" s="10" t="n">
        <f aca="false">E3*0.5+F3*0.5</f>
        <v>62.5</v>
      </c>
      <c r="H3" s="5" t="s">
        <v>12</v>
      </c>
    </row>
    <row r="4" s="1" customFormat="true" ht="14.25" hidden="false" customHeight="true" outlineLevel="0" collapsed="false">
      <c r="A4" s="5" t="n">
        <v>2</v>
      </c>
      <c r="B4" s="9" t="s">
        <v>13</v>
      </c>
      <c r="C4" s="6" t="s">
        <v>14</v>
      </c>
      <c r="D4" s="9" t="s">
        <v>11</v>
      </c>
      <c r="E4" s="7" t="n">
        <v>60</v>
      </c>
      <c r="F4" s="5" t="n">
        <v>62</v>
      </c>
      <c r="G4" s="10" t="n">
        <f aca="false">E4*0.5+F4*0.5</f>
        <v>61</v>
      </c>
      <c r="H4" s="5" t="s">
        <v>12</v>
      </c>
    </row>
    <row r="5" s="1" customFormat="true" ht="14.25" hidden="false" customHeight="true" outlineLevel="0" collapsed="false">
      <c r="A5" s="5" t="n">
        <v>3</v>
      </c>
      <c r="B5" s="9" t="s">
        <v>15</v>
      </c>
      <c r="C5" s="6" t="s">
        <v>16</v>
      </c>
      <c r="D5" s="9" t="s">
        <v>11</v>
      </c>
      <c r="E5" s="7" t="n">
        <v>67</v>
      </c>
      <c r="F5" s="5" t="n">
        <v>53</v>
      </c>
      <c r="G5" s="10" t="n">
        <f aca="false">E5*0.5+F5*0.5</f>
        <v>60</v>
      </c>
      <c r="H5" s="5" t="s">
        <v>12</v>
      </c>
    </row>
    <row r="6" s="1" customFormat="true" ht="14.25" hidden="false" customHeight="true" outlineLevel="0" collapsed="false">
      <c r="A6" s="5" t="n">
        <v>4</v>
      </c>
      <c r="B6" s="11" t="s">
        <v>17</v>
      </c>
      <c r="C6" s="12" t="s">
        <v>18</v>
      </c>
      <c r="D6" s="11" t="s">
        <v>11</v>
      </c>
      <c r="E6" s="13" t="n">
        <v>70</v>
      </c>
      <c r="F6" s="10" t="n">
        <v>41</v>
      </c>
      <c r="G6" s="10" t="n">
        <f aca="false">E6*0.5+F6*0.5</f>
        <v>55.5</v>
      </c>
      <c r="H6" s="5" t="s">
        <v>12</v>
      </c>
    </row>
    <row r="7" s="1" customFormat="true" ht="14.25" hidden="false" customHeight="true" outlineLevel="0" collapsed="false">
      <c r="A7" s="5" t="n">
        <v>5</v>
      </c>
      <c r="B7" s="9" t="s">
        <v>19</v>
      </c>
      <c r="C7" s="6" t="s">
        <v>20</v>
      </c>
      <c r="D7" s="9" t="s">
        <v>11</v>
      </c>
      <c r="E7" s="7" t="n">
        <v>63</v>
      </c>
      <c r="F7" s="5" t="n">
        <v>46</v>
      </c>
      <c r="G7" s="10" t="n">
        <f aca="false">E7*0.5+F7*0.5</f>
        <v>54.5</v>
      </c>
      <c r="H7" s="5" t="s">
        <v>12</v>
      </c>
    </row>
    <row r="8" s="1" customFormat="true" ht="14.25" hidden="false" customHeight="true" outlineLevel="0" collapsed="false">
      <c r="A8" s="5" t="n">
        <v>6</v>
      </c>
      <c r="B8" s="9" t="s">
        <v>21</v>
      </c>
      <c r="C8" s="14" t="s">
        <v>22</v>
      </c>
      <c r="D8" s="9" t="s">
        <v>11</v>
      </c>
      <c r="E8" s="7" t="n">
        <v>64</v>
      </c>
      <c r="F8" s="5" t="n">
        <v>42</v>
      </c>
      <c r="G8" s="10" t="n">
        <f aca="false">E8*0.5+F8*0.5</f>
        <v>53</v>
      </c>
      <c r="H8" s="5" t="s">
        <v>12</v>
      </c>
    </row>
    <row r="9" s="1" customFormat="true" ht="14.25" hidden="false" customHeight="true" outlineLevel="0" collapsed="false">
      <c r="A9" s="5" t="n">
        <v>7</v>
      </c>
      <c r="B9" s="9" t="s">
        <v>23</v>
      </c>
      <c r="C9" s="6" t="s">
        <v>24</v>
      </c>
      <c r="D9" s="9" t="s">
        <v>11</v>
      </c>
      <c r="E9" s="7" t="n">
        <v>63</v>
      </c>
      <c r="F9" s="5" t="n">
        <v>40</v>
      </c>
      <c r="G9" s="10" t="n">
        <f aca="false">E9*0.5+F9*0.5</f>
        <v>51.5</v>
      </c>
      <c r="H9" s="5" t="s">
        <v>12</v>
      </c>
    </row>
    <row r="10" s="1" customFormat="true" ht="14.25" hidden="false" customHeight="true" outlineLevel="0" collapsed="false">
      <c r="A10" s="5" t="n">
        <v>8</v>
      </c>
      <c r="B10" s="9" t="s">
        <v>25</v>
      </c>
      <c r="C10" s="6" t="s">
        <v>26</v>
      </c>
      <c r="D10" s="9" t="s">
        <v>11</v>
      </c>
      <c r="E10" s="7" t="n">
        <v>68</v>
      </c>
      <c r="F10" s="5" t="n">
        <v>30</v>
      </c>
      <c r="G10" s="10" t="n">
        <f aca="false">E10*0.5+F10*0.5</f>
        <v>49</v>
      </c>
      <c r="H10" s="5" t="s">
        <v>12</v>
      </c>
    </row>
    <row r="11" s="1" customFormat="true" ht="14.25" hidden="false" customHeight="true" outlineLevel="0" collapsed="false">
      <c r="A11" s="5" t="n">
        <v>9</v>
      </c>
      <c r="B11" s="9" t="s">
        <v>27</v>
      </c>
      <c r="C11" s="6" t="s">
        <v>28</v>
      </c>
      <c r="D11" s="9" t="s">
        <v>11</v>
      </c>
      <c r="E11" s="7" t="n">
        <v>61</v>
      </c>
      <c r="F11" s="5" t="s">
        <v>29</v>
      </c>
      <c r="G11" s="10" t="n">
        <f aca="false">E11*0.5</f>
        <v>30.5</v>
      </c>
      <c r="H11" s="5"/>
    </row>
    <row r="12" s="1" customFormat="true" ht="14.25" hidden="false" customHeight="true" outlineLevel="0" collapsed="false">
      <c r="A12" s="5" t="n">
        <v>10</v>
      </c>
      <c r="B12" s="9" t="s">
        <v>30</v>
      </c>
      <c r="C12" s="6" t="s">
        <v>31</v>
      </c>
      <c r="D12" s="9" t="s">
        <v>32</v>
      </c>
      <c r="E12" s="7" t="n">
        <v>64</v>
      </c>
      <c r="F12" s="5" t="n">
        <v>55</v>
      </c>
      <c r="G12" s="10" t="n">
        <f aca="false">E12*0.5+F12*0.5</f>
        <v>59.5</v>
      </c>
      <c r="H12" s="5" t="s">
        <v>12</v>
      </c>
    </row>
    <row r="13" s="1" customFormat="true" ht="14.25" hidden="false" customHeight="true" outlineLevel="0" collapsed="false">
      <c r="A13" s="5" t="n">
        <v>11</v>
      </c>
      <c r="B13" s="9" t="s">
        <v>33</v>
      </c>
      <c r="C13" s="6" t="s">
        <v>34</v>
      </c>
      <c r="D13" s="9" t="s">
        <v>32</v>
      </c>
      <c r="E13" s="7" t="n">
        <v>60</v>
      </c>
      <c r="F13" s="5" t="n">
        <v>50</v>
      </c>
      <c r="G13" s="10" t="n">
        <f aca="false">E13*0.5+F13*0.5</f>
        <v>55</v>
      </c>
      <c r="H13" s="5" t="s">
        <v>12</v>
      </c>
    </row>
    <row r="14" s="1" customFormat="true" ht="14.25" hidden="false" customHeight="true" outlineLevel="0" collapsed="false">
      <c r="A14" s="5" t="n">
        <v>12</v>
      </c>
      <c r="B14" s="9" t="s">
        <v>35</v>
      </c>
      <c r="C14" s="6" t="s">
        <v>36</v>
      </c>
      <c r="D14" s="9" t="s">
        <v>32</v>
      </c>
      <c r="E14" s="7" t="n">
        <v>61</v>
      </c>
      <c r="F14" s="5" t="n">
        <v>46</v>
      </c>
      <c r="G14" s="10" t="n">
        <f aca="false">E14*0.5+F14*0.5</f>
        <v>53.5</v>
      </c>
      <c r="H14" s="5" t="s">
        <v>12</v>
      </c>
    </row>
    <row r="15" s="1" customFormat="true" ht="14.25" hidden="false" customHeight="true" outlineLevel="0" collapsed="false">
      <c r="A15" s="5" t="n">
        <v>13</v>
      </c>
      <c r="B15" s="9" t="s">
        <v>37</v>
      </c>
      <c r="C15" s="6" t="s">
        <v>38</v>
      </c>
      <c r="D15" s="9" t="s">
        <v>32</v>
      </c>
      <c r="E15" s="7" t="n">
        <v>61</v>
      </c>
      <c r="F15" s="5" t="n">
        <v>33</v>
      </c>
      <c r="G15" s="10" t="n">
        <f aca="false">E15*0.5+F15*0.5</f>
        <v>47</v>
      </c>
      <c r="H15" s="5" t="s">
        <v>12</v>
      </c>
    </row>
    <row r="16" s="1" customFormat="true" ht="14.25" hidden="false" customHeight="true" outlineLevel="0" collapsed="false">
      <c r="A16" s="5" t="n">
        <v>14</v>
      </c>
      <c r="B16" s="9" t="s">
        <v>39</v>
      </c>
      <c r="C16" s="6" t="s">
        <v>40</v>
      </c>
      <c r="D16" s="9" t="s">
        <v>41</v>
      </c>
      <c r="E16" s="7" t="n">
        <v>73</v>
      </c>
      <c r="F16" s="5" t="n">
        <v>72</v>
      </c>
      <c r="G16" s="10" t="n">
        <f aca="false">E16*0.5+F16*0.5</f>
        <v>72.5</v>
      </c>
      <c r="H16" s="5" t="s">
        <v>12</v>
      </c>
    </row>
    <row r="17" s="1" customFormat="true" ht="14.25" hidden="false" customHeight="true" outlineLevel="0" collapsed="false">
      <c r="A17" s="5" t="n">
        <v>15</v>
      </c>
      <c r="B17" s="9" t="s">
        <v>42</v>
      </c>
      <c r="C17" s="6" t="s">
        <v>43</v>
      </c>
      <c r="D17" s="9" t="s">
        <v>41</v>
      </c>
      <c r="E17" s="7" t="n">
        <v>66</v>
      </c>
      <c r="F17" s="5" t="n">
        <v>66</v>
      </c>
      <c r="G17" s="10" t="n">
        <f aca="false">E17*0.5+F17*0.5</f>
        <v>66</v>
      </c>
      <c r="H17" s="5" t="s">
        <v>12</v>
      </c>
    </row>
    <row r="18" s="1" customFormat="true" ht="14.25" hidden="false" customHeight="true" outlineLevel="0" collapsed="false">
      <c r="A18" s="5" t="n">
        <v>16</v>
      </c>
      <c r="B18" s="9" t="s">
        <v>44</v>
      </c>
      <c r="C18" s="6" t="s">
        <v>45</v>
      </c>
      <c r="D18" s="9" t="s">
        <v>41</v>
      </c>
      <c r="E18" s="7" t="n">
        <v>65</v>
      </c>
      <c r="F18" s="5" t="n">
        <v>65</v>
      </c>
      <c r="G18" s="10" t="n">
        <f aca="false">E18*0.5+F18*0.5</f>
        <v>65</v>
      </c>
      <c r="H18" s="5" t="s">
        <v>12</v>
      </c>
    </row>
    <row r="19" s="1" customFormat="true" ht="14.25" hidden="false" customHeight="true" outlineLevel="0" collapsed="false">
      <c r="A19" s="5" t="n">
        <v>17</v>
      </c>
      <c r="B19" s="9" t="s">
        <v>46</v>
      </c>
      <c r="C19" s="6" t="s">
        <v>47</v>
      </c>
      <c r="D19" s="9" t="s">
        <v>41</v>
      </c>
      <c r="E19" s="7" t="n">
        <v>65</v>
      </c>
      <c r="F19" s="5" t="n">
        <v>62</v>
      </c>
      <c r="G19" s="10" t="n">
        <f aca="false">E19*0.5+F19*0.5</f>
        <v>63.5</v>
      </c>
      <c r="H19" s="5" t="s">
        <v>12</v>
      </c>
    </row>
    <row r="20" s="1" customFormat="true" ht="14.25" hidden="false" customHeight="true" outlineLevel="0" collapsed="false">
      <c r="A20" s="5" t="n">
        <v>18</v>
      </c>
      <c r="B20" s="9" t="s">
        <v>48</v>
      </c>
      <c r="C20" s="6" t="s">
        <v>49</v>
      </c>
      <c r="D20" s="9" t="s">
        <v>41</v>
      </c>
      <c r="E20" s="7" t="n">
        <v>65</v>
      </c>
      <c r="F20" s="5" t="n">
        <v>58</v>
      </c>
      <c r="G20" s="10" t="n">
        <f aca="false">E20*0.5+F20*0.5</f>
        <v>61.5</v>
      </c>
      <c r="H20" s="5" t="s">
        <v>12</v>
      </c>
    </row>
    <row r="21" s="1" customFormat="true" ht="14.25" hidden="false" customHeight="true" outlineLevel="0" collapsed="false">
      <c r="A21" s="5" t="n">
        <v>19</v>
      </c>
      <c r="B21" s="9" t="s">
        <v>50</v>
      </c>
      <c r="C21" s="6" t="s">
        <v>51</v>
      </c>
      <c r="D21" s="9" t="s">
        <v>41</v>
      </c>
      <c r="E21" s="7" t="n">
        <v>65</v>
      </c>
      <c r="F21" s="5" t="n">
        <v>55</v>
      </c>
      <c r="G21" s="10" t="n">
        <f aca="false">E21*0.5+F21*0.5</f>
        <v>60</v>
      </c>
      <c r="H21" s="5" t="s">
        <v>12</v>
      </c>
    </row>
    <row r="22" s="1" customFormat="true" ht="14.25" hidden="false" customHeight="true" outlineLevel="0" collapsed="false">
      <c r="A22" s="5" t="n">
        <v>20</v>
      </c>
      <c r="B22" s="9" t="s">
        <v>52</v>
      </c>
      <c r="C22" s="6" t="s">
        <v>53</v>
      </c>
      <c r="D22" s="9" t="s">
        <v>41</v>
      </c>
      <c r="E22" s="7" t="n">
        <v>65</v>
      </c>
      <c r="F22" s="5" t="n">
        <v>50</v>
      </c>
      <c r="G22" s="10" t="n">
        <f aca="false">E22*0.5+F22*0.5</f>
        <v>57.5</v>
      </c>
      <c r="H22" s="5" t="s">
        <v>12</v>
      </c>
    </row>
    <row r="23" s="1" customFormat="true" ht="14.25" hidden="false" customHeight="true" outlineLevel="0" collapsed="false">
      <c r="A23" s="5" t="n">
        <v>21</v>
      </c>
      <c r="B23" s="9" t="s">
        <v>54</v>
      </c>
      <c r="C23" s="6" t="s">
        <v>55</v>
      </c>
      <c r="D23" s="9" t="s">
        <v>41</v>
      </c>
      <c r="E23" s="7" t="n">
        <v>66</v>
      </c>
      <c r="F23" s="5" t="n">
        <v>39</v>
      </c>
      <c r="G23" s="10" t="n">
        <f aca="false">E23*0.5+F23*0.5</f>
        <v>52.5</v>
      </c>
      <c r="H23" s="5" t="s">
        <v>12</v>
      </c>
    </row>
    <row r="24" s="1" customFormat="true" ht="14.25" hidden="false" customHeight="true" outlineLevel="0" collapsed="false">
      <c r="A24" s="5" t="n">
        <v>22</v>
      </c>
      <c r="B24" s="9" t="s">
        <v>56</v>
      </c>
      <c r="C24" s="6" t="s">
        <v>57</v>
      </c>
      <c r="D24" s="9" t="s">
        <v>41</v>
      </c>
      <c r="E24" s="7" t="n">
        <v>68</v>
      </c>
      <c r="F24" s="5" t="n">
        <v>32</v>
      </c>
      <c r="G24" s="10" t="n">
        <f aca="false">E24*0.5+F24*0.5</f>
        <v>50</v>
      </c>
      <c r="H24" s="5" t="s">
        <v>12</v>
      </c>
    </row>
    <row r="25" s="1" customFormat="true" ht="14.25" hidden="false" customHeight="true" outlineLevel="0" collapsed="false">
      <c r="A25" s="5" t="n">
        <v>23</v>
      </c>
      <c r="B25" s="9" t="s">
        <v>58</v>
      </c>
      <c r="C25" s="6" t="s">
        <v>59</v>
      </c>
      <c r="D25" s="9" t="s">
        <v>41</v>
      </c>
      <c r="E25" s="7" t="n">
        <v>73</v>
      </c>
      <c r="F25" s="5" t="n">
        <v>25</v>
      </c>
      <c r="G25" s="10" t="n">
        <f aca="false">E25*0.5+F25*0.5</f>
        <v>49</v>
      </c>
      <c r="H25" s="5" t="s">
        <v>12</v>
      </c>
    </row>
    <row r="26" s="1" customFormat="true" ht="14.25" hidden="false" customHeight="true" outlineLevel="0" collapsed="false">
      <c r="A26" s="5" t="n">
        <v>24</v>
      </c>
      <c r="B26" s="9" t="s">
        <v>60</v>
      </c>
      <c r="C26" s="6" t="s">
        <v>61</v>
      </c>
      <c r="D26" s="9" t="s">
        <v>41</v>
      </c>
      <c r="E26" s="7" t="n">
        <v>65</v>
      </c>
      <c r="F26" s="5" t="n">
        <v>30</v>
      </c>
      <c r="G26" s="10" t="n">
        <f aca="false">E26*0.5+F26*0.5</f>
        <v>47.5</v>
      </c>
      <c r="H26" s="5" t="s">
        <v>12</v>
      </c>
    </row>
    <row r="27" s="1" customFormat="true" ht="14.25" hidden="false" customHeight="true" outlineLevel="0" collapsed="false">
      <c r="A27" s="5" t="n">
        <v>25</v>
      </c>
      <c r="B27" s="9" t="s">
        <v>62</v>
      </c>
      <c r="C27" s="6" t="s">
        <v>63</v>
      </c>
      <c r="D27" s="9" t="s">
        <v>41</v>
      </c>
      <c r="E27" s="7" t="n">
        <v>66</v>
      </c>
      <c r="F27" s="5" t="n">
        <v>26</v>
      </c>
      <c r="G27" s="10" t="n">
        <f aca="false">E27*0.5+F27*0.5</f>
        <v>46</v>
      </c>
      <c r="H27" s="5" t="s">
        <v>12</v>
      </c>
    </row>
    <row r="28" s="1" customFormat="true" ht="14.25" hidden="false" customHeight="true" outlineLevel="0" collapsed="false">
      <c r="A28" s="5" t="n">
        <v>26</v>
      </c>
      <c r="B28" s="9" t="s">
        <v>64</v>
      </c>
      <c r="C28" s="6" t="s">
        <v>65</v>
      </c>
      <c r="D28" s="9" t="s">
        <v>41</v>
      </c>
      <c r="E28" s="7" t="n">
        <v>66</v>
      </c>
      <c r="F28" s="5" t="n">
        <v>26</v>
      </c>
      <c r="G28" s="10" t="n">
        <f aca="false">E28*0.5+F28*0.5</f>
        <v>46</v>
      </c>
      <c r="H28" s="5" t="s">
        <v>12</v>
      </c>
    </row>
    <row r="29" s="1" customFormat="true" ht="14.25" hidden="false" customHeight="true" outlineLevel="0" collapsed="false">
      <c r="A29" s="5" t="n">
        <v>27</v>
      </c>
      <c r="B29" s="9" t="s">
        <v>66</v>
      </c>
      <c r="C29" s="6" t="s">
        <v>67</v>
      </c>
      <c r="D29" s="9" t="s">
        <v>41</v>
      </c>
      <c r="E29" s="7" t="n">
        <v>68</v>
      </c>
      <c r="F29" s="5" t="s">
        <v>29</v>
      </c>
      <c r="G29" s="10" t="n">
        <f aca="false">E29*0.5</f>
        <v>34</v>
      </c>
      <c r="H29" s="5"/>
    </row>
    <row r="30" s="1" customFormat="true" ht="14.25" hidden="false" customHeight="true" outlineLevel="0" collapsed="false">
      <c r="A30" s="5" t="n">
        <v>28</v>
      </c>
      <c r="B30" s="9" t="s">
        <v>68</v>
      </c>
      <c r="C30" s="6" t="s">
        <v>69</v>
      </c>
      <c r="D30" s="9" t="s">
        <v>41</v>
      </c>
      <c r="E30" s="7" t="n">
        <v>67</v>
      </c>
      <c r="F30" s="5" t="s">
        <v>29</v>
      </c>
      <c r="G30" s="10" t="n">
        <f aca="false">E30*0.5</f>
        <v>33.5</v>
      </c>
      <c r="H30" s="5"/>
    </row>
    <row r="31" s="1" customFormat="true" ht="14.25" hidden="false" customHeight="true" outlineLevel="0" collapsed="false">
      <c r="A31" s="5" t="n">
        <v>29</v>
      </c>
      <c r="B31" s="9" t="s">
        <v>70</v>
      </c>
      <c r="C31" s="6" t="s">
        <v>71</v>
      </c>
      <c r="D31" s="9" t="s">
        <v>72</v>
      </c>
      <c r="E31" s="7" t="n">
        <v>68</v>
      </c>
      <c r="F31" s="5" t="n">
        <v>71</v>
      </c>
      <c r="G31" s="10" t="n">
        <f aca="false">E31*0.5+F31*0.5</f>
        <v>69.5</v>
      </c>
      <c r="H31" s="5" t="s">
        <v>12</v>
      </c>
    </row>
    <row r="32" s="1" customFormat="true" ht="14.25" hidden="false" customHeight="true" outlineLevel="0" collapsed="false">
      <c r="A32" s="5" t="n">
        <v>30</v>
      </c>
      <c r="B32" s="9" t="s">
        <v>73</v>
      </c>
      <c r="C32" s="6" t="s">
        <v>74</v>
      </c>
      <c r="D32" s="9" t="s">
        <v>72</v>
      </c>
      <c r="E32" s="7" t="n">
        <v>64</v>
      </c>
      <c r="F32" s="5" t="n">
        <v>52</v>
      </c>
      <c r="G32" s="10" t="n">
        <f aca="false">E32*0.5+F32*0.5</f>
        <v>58</v>
      </c>
      <c r="H32" s="5" t="s">
        <v>12</v>
      </c>
    </row>
    <row r="33" s="1" customFormat="true" ht="14.25" hidden="false" customHeight="true" outlineLevel="0" collapsed="false">
      <c r="A33" s="5" t="n">
        <v>31</v>
      </c>
      <c r="B33" s="9" t="s">
        <v>75</v>
      </c>
      <c r="C33" s="6" t="s">
        <v>76</v>
      </c>
      <c r="D33" s="9" t="s">
        <v>72</v>
      </c>
      <c r="E33" s="7" t="n">
        <v>65</v>
      </c>
      <c r="F33" s="5" t="n">
        <v>50</v>
      </c>
      <c r="G33" s="10" t="n">
        <f aca="false">E33*0.5+F33*0.5</f>
        <v>57.5</v>
      </c>
      <c r="H33" s="5" t="s">
        <v>12</v>
      </c>
    </row>
    <row r="34" s="1" customFormat="true" ht="14.25" hidden="false" customHeight="true" outlineLevel="0" collapsed="false">
      <c r="A34" s="5" t="n">
        <v>32</v>
      </c>
      <c r="B34" s="9" t="s">
        <v>77</v>
      </c>
      <c r="C34" s="6" t="s">
        <v>78</v>
      </c>
      <c r="D34" s="9" t="s">
        <v>72</v>
      </c>
      <c r="E34" s="7" t="n">
        <v>66</v>
      </c>
      <c r="F34" s="5" t="n">
        <v>44</v>
      </c>
      <c r="G34" s="10" t="n">
        <f aca="false">E34*0.5+F34*0.5</f>
        <v>55</v>
      </c>
      <c r="H34" s="5" t="s">
        <v>12</v>
      </c>
    </row>
    <row r="35" s="1" customFormat="true" ht="14.25" hidden="false" customHeight="true" outlineLevel="0" collapsed="false">
      <c r="A35" s="5" t="n">
        <v>33</v>
      </c>
      <c r="B35" s="9" t="s">
        <v>79</v>
      </c>
      <c r="C35" s="6" t="s">
        <v>80</v>
      </c>
      <c r="D35" s="9" t="s">
        <v>72</v>
      </c>
      <c r="E35" s="7" t="n">
        <v>68</v>
      </c>
      <c r="F35" s="5" t="n">
        <v>37</v>
      </c>
      <c r="G35" s="10" t="n">
        <f aca="false">E35*0.5+F35*0.5</f>
        <v>52.5</v>
      </c>
      <c r="H35" s="5" t="s">
        <v>12</v>
      </c>
    </row>
    <row r="36" s="1" customFormat="true" ht="14.25" hidden="false" customHeight="true" outlineLevel="0" collapsed="false">
      <c r="A36" s="5" t="n">
        <v>34</v>
      </c>
      <c r="B36" s="9" t="s">
        <v>81</v>
      </c>
      <c r="C36" s="6" t="s">
        <v>82</v>
      </c>
      <c r="D36" s="9" t="s">
        <v>72</v>
      </c>
      <c r="E36" s="7" t="n">
        <v>64</v>
      </c>
      <c r="F36" s="5" t="n">
        <v>34</v>
      </c>
      <c r="G36" s="10" t="n">
        <f aca="false">E36*0.5+F36*0.5</f>
        <v>49</v>
      </c>
      <c r="H36" s="5" t="s">
        <v>12</v>
      </c>
    </row>
    <row r="37" s="1" customFormat="true" ht="14.25" hidden="false" customHeight="true" outlineLevel="0" collapsed="false">
      <c r="A37" s="5" t="n">
        <v>35</v>
      </c>
      <c r="B37" s="9" t="s">
        <v>83</v>
      </c>
      <c r="C37" s="6" t="s">
        <v>84</v>
      </c>
      <c r="D37" s="9" t="s">
        <v>72</v>
      </c>
      <c r="E37" s="7" t="n">
        <v>64</v>
      </c>
      <c r="F37" s="5" t="n">
        <v>29</v>
      </c>
      <c r="G37" s="10" t="n">
        <f aca="false">E37*0.5+F37*0.5</f>
        <v>46.5</v>
      </c>
      <c r="H37" s="5" t="s">
        <v>12</v>
      </c>
    </row>
    <row r="38" s="1" customFormat="true" ht="14.25" hidden="false" customHeight="true" outlineLevel="0" collapsed="false">
      <c r="A38" s="5" t="n">
        <v>36</v>
      </c>
      <c r="B38" s="9" t="s">
        <v>85</v>
      </c>
      <c r="C38" s="6" t="s">
        <v>86</v>
      </c>
      <c r="D38" s="9" t="s">
        <v>72</v>
      </c>
      <c r="E38" s="7" t="n">
        <v>65</v>
      </c>
      <c r="F38" s="5" t="n">
        <v>25</v>
      </c>
      <c r="G38" s="10" t="n">
        <f aca="false">E38*0.5+F38*0.5</f>
        <v>45</v>
      </c>
      <c r="H38" s="5" t="s">
        <v>12</v>
      </c>
    </row>
    <row r="39" s="1" customFormat="true" ht="14.25" hidden="false" customHeight="true" outlineLevel="0" collapsed="false">
      <c r="A39" s="5" t="n">
        <v>37</v>
      </c>
      <c r="B39" s="9" t="s">
        <v>87</v>
      </c>
      <c r="C39" s="6" t="s">
        <v>88</v>
      </c>
      <c r="D39" s="9" t="s">
        <v>72</v>
      </c>
      <c r="E39" s="7" t="n">
        <v>66</v>
      </c>
      <c r="F39" s="5" t="n">
        <v>23</v>
      </c>
      <c r="G39" s="10" t="n">
        <f aca="false">E39*0.5+F39*0.5</f>
        <v>44.5</v>
      </c>
      <c r="H39" s="5" t="s">
        <v>12</v>
      </c>
    </row>
    <row r="40" s="1" customFormat="true" ht="14.25" hidden="false" customHeight="true" outlineLevel="0" collapsed="false">
      <c r="A40" s="5" t="n">
        <v>38</v>
      </c>
      <c r="B40" s="9" t="s">
        <v>89</v>
      </c>
      <c r="C40" s="6" t="s">
        <v>90</v>
      </c>
      <c r="D40" s="9" t="s">
        <v>72</v>
      </c>
      <c r="E40" s="7" t="n">
        <v>66</v>
      </c>
      <c r="F40" s="5" t="n">
        <v>18</v>
      </c>
      <c r="G40" s="10" t="n">
        <f aca="false">E40*0.5+F40*0.5</f>
        <v>42</v>
      </c>
      <c r="H40" s="5" t="s">
        <v>12</v>
      </c>
    </row>
    <row r="41" s="1" customFormat="true" ht="14.25" hidden="false" customHeight="true" outlineLevel="0" collapsed="false">
      <c r="A41" s="5" t="n">
        <v>39</v>
      </c>
      <c r="B41" s="9" t="s">
        <v>91</v>
      </c>
      <c r="C41" s="6" t="s">
        <v>92</v>
      </c>
      <c r="D41" s="9" t="s">
        <v>93</v>
      </c>
      <c r="E41" s="7" t="n">
        <v>75</v>
      </c>
      <c r="F41" s="5" t="n">
        <v>78</v>
      </c>
      <c r="G41" s="10" t="n">
        <f aca="false">E41*0.5+F41*0.5</f>
        <v>76.5</v>
      </c>
      <c r="H41" s="5" t="s">
        <v>12</v>
      </c>
    </row>
    <row r="42" s="1" customFormat="true" ht="14.25" hidden="false" customHeight="true" outlineLevel="0" collapsed="false">
      <c r="A42" s="5" t="n">
        <v>40</v>
      </c>
      <c r="B42" s="9" t="s">
        <v>94</v>
      </c>
      <c r="C42" s="6" t="s">
        <v>95</v>
      </c>
      <c r="D42" s="9" t="s">
        <v>93</v>
      </c>
      <c r="E42" s="7" t="n">
        <v>72</v>
      </c>
      <c r="F42" s="5" t="n">
        <v>53</v>
      </c>
      <c r="G42" s="10" t="n">
        <f aca="false">E42*0.5+F42*0.5</f>
        <v>62.5</v>
      </c>
      <c r="H42" s="5" t="s">
        <v>12</v>
      </c>
    </row>
    <row r="43" s="1" customFormat="true" ht="14.25" hidden="false" customHeight="true" outlineLevel="0" collapsed="false">
      <c r="A43" s="5" t="n">
        <v>41</v>
      </c>
      <c r="B43" s="9" t="s">
        <v>96</v>
      </c>
      <c r="C43" s="6" t="s">
        <v>97</v>
      </c>
      <c r="D43" s="9" t="s">
        <v>93</v>
      </c>
      <c r="E43" s="7" t="n">
        <v>66</v>
      </c>
      <c r="F43" s="5" t="n">
        <v>54</v>
      </c>
      <c r="G43" s="10" t="n">
        <f aca="false">E43*0.5+F43*0.5</f>
        <v>60</v>
      </c>
      <c r="H43" s="5" t="s">
        <v>12</v>
      </c>
    </row>
    <row r="44" s="1" customFormat="true" ht="14.25" hidden="false" customHeight="true" outlineLevel="0" collapsed="false">
      <c r="A44" s="5" t="n">
        <v>42</v>
      </c>
      <c r="B44" s="9" t="s">
        <v>98</v>
      </c>
      <c r="C44" s="6" t="s">
        <v>99</v>
      </c>
      <c r="D44" s="9" t="s">
        <v>93</v>
      </c>
      <c r="E44" s="7" t="n">
        <v>68</v>
      </c>
      <c r="F44" s="5" t="n">
        <v>50</v>
      </c>
      <c r="G44" s="10" t="n">
        <f aca="false">E44*0.5+F44*0.5</f>
        <v>59</v>
      </c>
      <c r="H44" s="5" t="s">
        <v>12</v>
      </c>
    </row>
    <row r="45" s="1" customFormat="true" ht="14.25" hidden="false" customHeight="true" outlineLevel="0" collapsed="false">
      <c r="A45" s="5" t="n">
        <v>43</v>
      </c>
      <c r="B45" s="9" t="s">
        <v>100</v>
      </c>
      <c r="C45" s="6" t="s">
        <v>101</v>
      </c>
      <c r="D45" s="9" t="s">
        <v>93</v>
      </c>
      <c r="E45" s="7" t="n">
        <v>70</v>
      </c>
      <c r="F45" s="5" t="n">
        <v>46</v>
      </c>
      <c r="G45" s="10" t="n">
        <f aca="false">E45*0.5+F45*0.5</f>
        <v>58</v>
      </c>
      <c r="H45" s="5" t="s">
        <v>12</v>
      </c>
    </row>
    <row r="46" s="1" customFormat="true" ht="14.25" hidden="false" customHeight="true" outlineLevel="0" collapsed="false">
      <c r="A46" s="5" t="n">
        <v>44</v>
      </c>
      <c r="B46" s="9" t="s">
        <v>102</v>
      </c>
      <c r="C46" s="6" t="s">
        <v>103</v>
      </c>
      <c r="D46" s="9" t="s">
        <v>93</v>
      </c>
      <c r="E46" s="7" t="n">
        <v>67</v>
      </c>
      <c r="F46" s="5" t="n">
        <v>48</v>
      </c>
      <c r="G46" s="10" t="n">
        <f aca="false">E46*0.5+F46*0.5</f>
        <v>57.5</v>
      </c>
      <c r="H46" s="5" t="s">
        <v>12</v>
      </c>
    </row>
    <row r="47" s="1" customFormat="true" ht="14.25" hidden="false" customHeight="true" outlineLevel="0" collapsed="false">
      <c r="A47" s="5" t="n">
        <v>45</v>
      </c>
      <c r="B47" s="9" t="s">
        <v>104</v>
      </c>
      <c r="C47" s="6" t="s">
        <v>105</v>
      </c>
      <c r="D47" s="9" t="s">
        <v>93</v>
      </c>
      <c r="E47" s="7" t="n">
        <v>66</v>
      </c>
      <c r="F47" s="5" t="n">
        <v>48</v>
      </c>
      <c r="G47" s="10" t="n">
        <f aca="false">E47*0.5+F47*0.5</f>
        <v>57</v>
      </c>
      <c r="H47" s="5" t="s">
        <v>12</v>
      </c>
    </row>
    <row r="48" s="1" customFormat="true" ht="14.25" hidden="false" customHeight="true" outlineLevel="0" collapsed="false">
      <c r="A48" s="5" t="n">
        <v>46</v>
      </c>
      <c r="B48" s="9" t="s">
        <v>106</v>
      </c>
      <c r="C48" s="6" t="s">
        <v>107</v>
      </c>
      <c r="D48" s="9" t="s">
        <v>93</v>
      </c>
      <c r="E48" s="7" t="n">
        <v>67</v>
      </c>
      <c r="F48" s="5" t="n">
        <v>44</v>
      </c>
      <c r="G48" s="10" t="n">
        <f aca="false">E48*0.5+F48*0.5</f>
        <v>55.5</v>
      </c>
      <c r="H48" s="5" t="s">
        <v>12</v>
      </c>
    </row>
    <row r="49" s="1" customFormat="true" ht="14.25" hidden="false" customHeight="true" outlineLevel="0" collapsed="false">
      <c r="A49" s="5" t="n">
        <v>47</v>
      </c>
      <c r="B49" s="9" t="s">
        <v>108</v>
      </c>
      <c r="C49" s="6" t="s">
        <v>109</v>
      </c>
      <c r="D49" s="9" t="s">
        <v>93</v>
      </c>
      <c r="E49" s="7" t="n">
        <v>66</v>
      </c>
      <c r="F49" s="5" t="n">
        <v>43</v>
      </c>
      <c r="G49" s="10" t="n">
        <f aca="false">E49*0.5+F49*0.5</f>
        <v>54.5</v>
      </c>
      <c r="H49" s="5" t="s">
        <v>12</v>
      </c>
    </row>
    <row r="50" s="1" customFormat="true" ht="14.25" hidden="false" customHeight="true" outlineLevel="0" collapsed="false">
      <c r="A50" s="5" t="n">
        <v>48</v>
      </c>
      <c r="B50" s="9" t="s">
        <v>110</v>
      </c>
      <c r="C50" s="6" t="s">
        <v>111</v>
      </c>
      <c r="D50" s="9" t="s">
        <v>93</v>
      </c>
      <c r="E50" s="7" t="n">
        <v>66</v>
      </c>
      <c r="F50" s="5" t="n">
        <v>37</v>
      </c>
      <c r="G50" s="10" t="n">
        <f aca="false">E50*0.5+F50*0.5</f>
        <v>51.5</v>
      </c>
      <c r="H50" s="5" t="s">
        <v>12</v>
      </c>
    </row>
    <row r="51" s="1" customFormat="true" ht="14.25" hidden="false" customHeight="true" outlineLevel="0" collapsed="false">
      <c r="A51" s="5" t="n">
        <v>49</v>
      </c>
      <c r="B51" s="9" t="s">
        <v>112</v>
      </c>
      <c r="C51" s="6" t="s">
        <v>113</v>
      </c>
      <c r="D51" s="9" t="s">
        <v>93</v>
      </c>
      <c r="E51" s="7" t="n">
        <v>67</v>
      </c>
      <c r="F51" s="5" t="n">
        <v>34</v>
      </c>
      <c r="G51" s="10" t="n">
        <f aca="false">E51*0.5+F51*0.5</f>
        <v>50.5</v>
      </c>
      <c r="H51" s="5" t="s">
        <v>12</v>
      </c>
    </row>
    <row r="52" s="1" customFormat="true" ht="14.25" hidden="false" customHeight="true" outlineLevel="0" collapsed="false">
      <c r="A52" s="5" t="n">
        <v>50</v>
      </c>
      <c r="B52" s="9" t="s">
        <v>114</v>
      </c>
      <c r="C52" s="6" t="s">
        <v>115</v>
      </c>
      <c r="D52" s="9" t="s">
        <v>93</v>
      </c>
      <c r="E52" s="7" t="n">
        <v>67</v>
      </c>
      <c r="F52" s="5" t="n">
        <v>32</v>
      </c>
      <c r="G52" s="10" t="n">
        <f aca="false">E52*0.5+F52*0.5</f>
        <v>49.5</v>
      </c>
      <c r="H52" s="5" t="s">
        <v>12</v>
      </c>
    </row>
    <row r="53" s="1" customFormat="true" ht="14.25" hidden="false" customHeight="true" outlineLevel="0" collapsed="false">
      <c r="A53" s="5" t="n">
        <v>51</v>
      </c>
      <c r="B53" s="9" t="s">
        <v>116</v>
      </c>
      <c r="C53" s="6" t="s">
        <v>117</v>
      </c>
      <c r="D53" s="9" t="s">
        <v>93</v>
      </c>
      <c r="E53" s="7" t="n">
        <v>66</v>
      </c>
      <c r="F53" s="5" t="n">
        <v>33</v>
      </c>
      <c r="G53" s="10" t="n">
        <f aca="false">E53*0.5+F53*0.5</f>
        <v>49.5</v>
      </c>
      <c r="H53" s="5" t="s">
        <v>12</v>
      </c>
    </row>
    <row r="54" s="1" customFormat="true" ht="14.25" hidden="false" customHeight="true" outlineLevel="0" collapsed="false">
      <c r="A54" s="5" t="n">
        <v>52</v>
      </c>
      <c r="B54" s="9" t="s">
        <v>118</v>
      </c>
      <c r="C54" s="6" t="s">
        <v>119</v>
      </c>
      <c r="D54" s="9" t="s">
        <v>93</v>
      </c>
      <c r="E54" s="7" t="n">
        <v>72</v>
      </c>
      <c r="F54" s="5" t="n">
        <v>25</v>
      </c>
      <c r="G54" s="10" t="n">
        <f aca="false">E54*0.5+F54*0.5</f>
        <v>48.5</v>
      </c>
      <c r="H54" s="5" t="s">
        <v>12</v>
      </c>
    </row>
    <row r="55" s="1" customFormat="true" ht="14.25" hidden="false" customHeight="true" outlineLevel="0" collapsed="false">
      <c r="A55" s="5" t="n">
        <v>53</v>
      </c>
      <c r="B55" s="9" t="s">
        <v>120</v>
      </c>
      <c r="C55" s="6" t="s">
        <v>121</v>
      </c>
      <c r="D55" s="9" t="s">
        <v>93</v>
      </c>
      <c r="E55" s="7" t="n">
        <v>66</v>
      </c>
      <c r="F55" s="5" t="n">
        <v>31</v>
      </c>
      <c r="G55" s="10" t="n">
        <f aca="false">E55*0.5+F55*0.5</f>
        <v>48.5</v>
      </c>
      <c r="H55" s="5" t="s">
        <v>12</v>
      </c>
    </row>
    <row r="56" s="1" customFormat="true" ht="14.25" hidden="false" customHeight="true" outlineLevel="0" collapsed="false">
      <c r="A56" s="5" t="n">
        <v>54</v>
      </c>
      <c r="B56" s="9" t="s">
        <v>122</v>
      </c>
      <c r="C56" s="6" t="s">
        <v>123</v>
      </c>
      <c r="D56" s="9" t="s">
        <v>93</v>
      </c>
      <c r="E56" s="7" t="n">
        <v>77</v>
      </c>
      <c r="F56" s="5" t="s">
        <v>29</v>
      </c>
      <c r="G56" s="10" t="n">
        <f aca="false">E56*0.5</f>
        <v>38.5</v>
      </c>
      <c r="H56" s="5"/>
    </row>
    <row r="57" s="1" customFormat="true" ht="14.25" hidden="false" customHeight="true" outlineLevel="0" collapsed="false">
      <c r="A57" s="5" t="n">
        <v>55</v>
      </c>
      <c r="B57" s="9" t="s">
        <v>124</v>
      </c>
      <c r="C57" s="6" t="s">
        <v>125</v>
      </c>
      <c r="D57" s="9" t="s">
        <v>93</v>
      </c>
      <c r="E57" s="7" t="n">
        <v>70</v>
      </c>
      <c r="F57" s="5" t="s">
        <v>29</v>
      </c>
      <c r="G57" s="10" t="n">
        <f aca="false">E57*0.5</f>
        <v>35</v>
      </c>
      <c r="H57" s="5"/>
    </row>
    <row r="58" s="1" customFormat="true" ht="14.25" hidden="false" customHeight="true" outlineLevel="0" collapsed="false">
      <c r="A58" s="5" t="n">
        <v>56</v>
      </c>
      <c r="B58" s="9" t="s">
        <v>126</v>
      </c>
      <c r="C58" s="6" t="s">
        <v>127</v>
      </c>
      <c r="D58" s="9" t="s">
        <v>93</v>
      </c>
      <c r="E58" s="7" t="n">
        <v>66</v>
      </c>
      <c r="F58" s="5" t="s">
        <v>29</v>
      </c>
      <c r="G58" s="10" t="n">
        <f aca="false">E58*0.5</f>
        <v>33</v>
      </c>
      <c r="H58" s="5"/>
    </row>
    <row r="59" s="1" customFormat="true" ht="14.25" hidden="false" customHeight="true" outlineLevel="0" collapsed="false">
      <c r="A59" s="5" t="n">
        <v>57</v>
      </c>
      <c r="B59" s="9" t="s">
        <v>128</v>
      </c>
      <c r="C59" s="6" t="s">
        <v>129</v>
      </c>
      <c r="D59" s="9" t="s">
        <v>130</v>
      </c>
      <c r="E59" s="7" t="n">
        <v>63</v>
      </c>
      <c r="F59" s="5" t="n">
        <v>87</v>
      </c>
      <c r="G59" s="10" t="n">
        <f aca="false">E59*0.5+F59*0.5</f>
        <v>75</v>
      </c>
      <c r="H59" s="5" t="s">
        <v>12</v>
      </c>
    </row>
    <row r="60" s="1" customFormat="true" ht="14.25" hidden="false" customHeight="true" outlineLevel="0" collapsed="false">
      <c r="A60" s="5" t="n">
        <v>58</v>
      </c>
      <c r="B60" s="9" t="s">
        <v>131</v>
      </c>
      <c r="C60" s="6" t="s">
        <v>132</v>
      </c>
      <c r="D60" s="9" t="s">
        <v>130</v>
      </c>
      <c r="E60" s="7" t="n">
        <v>65</v>
      </c>
      <c r="F60" s="5" t="n">
        <v>17</v>
      </c>
      <c r="G60" s="10" t="n">
        <f aca="false">E60*0.5+F60*0.5</f>
        <v>41</v>
      </c>
      <c r="H60" s="5" t="s">
        <v>12</v>
      </c>
    </row>
    <row r="61" s="1" customFormat="true" ht="14.25" hidden="false" customHeight="true" outlineLevel="0" collapsed="false">
      <c r="A61" s="5" t="n">
        <v>59</v>
      </c>
      <c r="B61" s="9" t="s">
        <v>133</v>
      </c>
      <c r="C61" s="6" t="s">
        <v>134</v>
      </c>
      <c r="D61" s="9" t="s">
        <v>135</v>
      </c>
      <c r="E61" s="7" t="n">
        <v>68</v>
      </c>
      <c r="F61" s="5" t="n">
        <v>83</v>
      </c>
      <c r="G61" s="10" t="n">
        <f aca="false">E61*0.5+F61*0.5</f>
        <v>75.5</v>
      </c>
      <c r="H61" s="5" t="s">
        <v>12</v>
      </c>
    </row>
    <row r="62" s="1" customFormat="true" ht="14.25" hidden="false" customHeight="true" outlineLevel="0" collapsed="false">
      <c r="A62" s="5" t="n">
        <v>60</v>
      </c>
      <c r="B62" s="9" t="s">
        <v>136</v>
      </c>
      <c r="C62" s="6" t="s">
        <v>137</v>
      </c>
      <c r="D62" s="9" t="s">
        <v>135</v>
      </c>
      <c r="E62" s="7" t="n">
        <v>64</v>
      </c>
      <c r="F62" s="5" t="n">
        <v>49</v>
      </c>
      <c r="G62" s="10" t="n">
        <f aca="false">E62*0.5+F62*0.5</f>
        <v>56.5</v>
      </c>
      <c r="H62" s="5" t="s">
        <v>12</v>
      </c>
    </row>
    <row r="63" s="1" customFormat="true" ht="14.25" hidden="false" customHeight="true" outlineLevel="0" collapsed="false">
      <c r="A63" s="5" t="n">
        <v>61</v>
      </c>
      <c r="B63" s="9" t="s">
        <v>138</v>
      </c>
      <c r="C63" s="6" t="s">
        <v>139</v>
      </c>
      <c r="D63" s="9" t="s">
        <v>135</v>
      </c>
      <c r="E63" s="7" t="n">
        <v>63</v>
      </c>
      <c r="F63" s="5" t="n">
        <v>41</v>
      </c>
      <c r="G63" s="10" t="n">
        <f aca="false">E63*0.5+F63*0.5</f>
        <v>52</v>
      </c>
      <c r="H63" s="5" t="s">
        <v>12</v>
      </c>
    </row>
    <row r="64" s="1" customFormat="true" ht="14.25" hidden="false" customHeight="true" outlineLevel="0" collapsed="false">
      <c r="A64" s="5" t="n">
        <v>62</v>
      </c>
      <c r="B64" s="9" t="s">
        <v>140</v>
      </c>
      <c r="C64" s="6" t="s">
        <v>141</v>
      </c>
      <c r="D64" s="9" t="s">
        <v>135</v>
      </c>
      <c r="E64" s="7" t="n">
        <v>68</v>
      </c>
      <c r="F64" s="5" t="n">
        <v>35</v>
      </c>
      <c r="G64" s="10" t="n">
        <f aca="false">E64*0.5+F64*0.5</f>
        <v>51.5</v>
      </c>
      <c r="H64" s="5" t="s">
        <v>12</v>
      </c>
    </row>
    <row r="65" s="1" customFormat="true" ht="14.25" hidden="false" customHeight="true" outlineLevel="0" collapsed="false">
      <c r="A65" s="5" t="n">
        <v>63</v>
      </c>
      <c r="B65" s="9" t="s">
        <v>142</v>
      </c>
      <c r="C65" s="6" t="s">
        <v>143</v>
      </c>
      <c r="D65" s="9" t="s">
        <v>144</v>
      </c>
      <c r="E65" s="7" t="n">
        <v>60</v>
      </c>
      <c r="F65" s="5" t="n">
        <v>69</v>
      </c>
      <c r="G65" s="10" t="n">
        <f aca="false">E65*0.5+F65*0.5</f>
        <v>64.5</v>
      </c>
      <c r="H65" s="5" t="s">
        <v>12</v>
      </c>
    </row>
    <row r="66" s="1" customFormat="true" ht="14.25" hidden="false" customHeight="true" outlineLevel="0" collapsed="false">
      <c r="A66" s="5" t="n">
        <v>64</v>
      </c>
      <c r="B66" s="9" t="s">
        <v>145</v>
      </c>
      <c r="C66" s="6" t="s">
        <v>146</v>
      </c>
      <c r="D66" s="9" t="s">
        <v>144</v>
      </c>
      <c r="E66" s="7" t="n">
        <v>60</v>
      </c>
      <c r="F66" s="5" t="n">
        <v>61</v>
      </c>
      <c r="G66" s="10" t="n">
        <f aca="false">E66*0.5+F66*0.5</f>
        <v>60.5</v>
      </c>
      <c r="H66" s="5" t="s">
        <v>12</v>
      </c>
    </row>
    <row r="67" s="1" customFormat="true" ht="14.25" hidden="false" customHeight="true" outlineLevel="0" collapsed="false">
      <c r="A67" s="5" t="n">
        <v>65</v>
      </c>
      <c r="B67" s="9" t="s">
        <v>147</v>
      </c>
      <c r="C67" s="6" t="s">
        <v>148</v>
      </c>
      <c r="D67" s="9" t="s">
        <v>144</v>
      </c>
      <c r="E67" s="7" t="n">
        <v>61</v>
      </c>
      <c r="F67" s="5" t="n">
        <v>52</v>
      </c>
      <c r="G67" s="10" t="n">
        <f aca="false">E67*0.5+F67*0.5</f>
        <v>56.5</v>
      </c>
      <c r="H67" s="5" t="s">
        <v>12</v>
      </c>
    </row>
    <row r="68" s="1" customFormat="true" ht="14.25" hidden="false" customHeight="true" outlineLevel="0" collapsed="false">
      <c r="A68" s="5" t="n">
        <v>66</v>
      </c>
      <c r="B68" s="9" t="s">
        <v>149</v>
      </c>
      <c r="C68" s="6" t="s">
        <v>150</v>
      </c>
      <c r="D68" s="9" t="s">
        <v>144</v>
      </c>
      <c r="E68" s="7" t="n">
        <v>67</v>
      </c>
      <c r="F68" s="5" t="n">
        <v>44</v>
      </c>
      <c r="G68" s="10" t="n">
        <f aca="false">E68*0.5+F68*0.5</f>
        <v>55.5</v>
      </c>
      <c r="H68" s="5" t="s">
        <v>12</v>
      </c>
    </row>
    <row r="69" s="1" customFormat="true" ht="14.25" hidden="false" customHeight="true" outlineLevel="0" collapsed="false">
      <c r="A69" s="5" t="n">
        <v>67</v>
      </c>
      <c r="B69" s="9" t="s">
        <v>151</v>
      </c>
      <c r="C69" s="6" t="s">
        <v>152</v>
      </c>
      <c r="D69" s="9" t="s">
        <v>144</v>
      </c>
      <c r="E69" s="7" t="n">
        <v>69</v>
      </c>
      <c r="F69" s="5" t="n">
        <v>37</v>
      </c>
      <c r="G69" s="10" t="n">
        <f aca="false">E69*0.5+F69*0.5</f>
        <v>53</v>
      </c>
      <c r="H69" s="5" t="s">
        <v>12</v>
      </c>
    </row>
    <row r="70" s="1" customFormat="true" ht="14.25" hidden="false" customHeight="true" outlineLevel="0" collapsed="false">
      <c r="A70" s="5" t="n">
        <v>68</v>
      </c>
      <c r="B70" s="9" t="s">
        <v>153</v>
      </c>
      <c r="C70" s="6" t="s">
        <v>154</v>
      </c>
      <c r="D70" s="9" t="s">
        <v>144</v>
      </c>
      <c r="E70" s="7" t="n">
        <v>65</v>
      </c>
      <c r="F70" s="5" t="n">
        <v>37</v>
      </c>
      <c r="G70" s="10" t="n">
        <f aca="false">E70*0.5+F70*0.5</f>
        <v>51</v>
      </c>
      <c r="H70" s="5" t="s">
        <v>12</v>
      </c>
    </row>
    <row r="71" s="1" customFormat="true" ht="14.25" hidden="false" customHeight="true" outlineLevel="0" collapsed="false">
      <c r="A71" s="5" t="n">
        <v>69</v>
      </c>
      <c r="B71" s="9" t="s">
        <v>155</v>
      </c>
      <c r="C71" s="6" t="s">
        <v>156</v>
      </c>
      <c r="D71" s="9" t="s">
        <v>144</v>
      </c>
      <c r="E71" s="7" t="n">
        <v>61</v>
      </c>
      <c r="F71" s="5" t="n">
        <v>18</v>
      </c>
      <c r="G71" s="10" t="n">
        <f aca="false">E71*0.5+F71*0.5</f>
        <v>39.5</v>
      </c>
      <c r="H71" s="5" t="s">
        <v>12</v>
      </c>
    </row>
    <row r="72" s="1" customFormat="true" ht="14.25" hidden="false" customHeight="true" outlineLevel="0" collapsed="false">
      <c r="A72" s="5" t="n">
        <v>70</v>
      </c>
      <c r="B72" s="9" t="s">
        <v>157</v>
      </c>
      <c r="C72" s="6" t="s">
        <v>158</v>
      </c>
      <c r="D72" s="9" t="s">
        <v>144</v>
      </c>
      <c r="E72" s="7" t="n">
        <v>62</v>
      </c>
      <c r="F72" s="5" t="n">
        <v>15</v>
      </c>
      <c r="G72" s="10" t="n">
        <f aca="false">E72*0.5+F72*0.5</f>
        <v>38.5</v>
      </c>
      <c r="H72" s="5" t="s">
        <v>12</v>
      </c>
    </row>
    <row r="73" s="1" customFormat="true" ht="14.25" hidden="false" customHeight="true" outlineLevel="0" collapsed="false">
      <c r="A73" s="5" t="n">
        <v>71</v>
      </c>
      <c r="B73" s="9" t="s">
        <v>159</v>
      </c>
      <c r="C73" s="6" t="s">
        <v>160</v>
      </c>
      <c r="D73" s="9" t="s">
        <v>144</v>
      </c>
      <c r="E73" s="7" t="n">
        <v>64</v>
      </c>
      <c r="F73" s="5" t="n">
        <v>9</v>
      </c>
      <c r="G73" s="10" t="n">
        <f aca="false">E73*0.5+F73*0.5</f>
        <v>36.5</v>
      </c>
      <c r="H73" s="5" t="s">
        <v>12</v>
      </c>
    </row>
    <row r="74" s="1" customFormat="true" ht="14.25" hidden="false" customHeight="true" outlineLevel="0" collapsed="false">
      <c r="A74" s="5" t="n">
        <v>72</v>
      </c>
      <c r="B74" s="9" t="s">
        <v>161</v>
      </c>
      <c r="C74" s="6" t="s">
        <v>162</v>
      </c>
      <c r="D74" s="9" t="s">
        <v>144</v>
      </c>
      <c r="E74" s="7" t="n">
        <v>61</v>
      </c>
      <c r="F74" s="5" t="s">
        <v>29</v>
      </c>
      <c r="G74" s="10" t="n">
        <f aca="false">E74*0.5</f>
        <v>30.5</v>
      </c>
      <c r="H74" s="5"/>
    </row>
    <row r="75" s="1" customFormat="true" ht="14.25" hidden="false" customHeight="true" outlineLevel="0" collapsed="false">
      <c r="A75" s="5" t="n">
        <v>73</v>
      </c>
      <c r="B75" s="9" t="s">
        <v>163</v>
      </c>
      <c r="C75" s="6" t="s">
        <v>164</v>
      </c>
      <c r="D75" s="9" t="s">
        <v>165</v>
      </c>
      <c r="E75" s="7" t="n">
        <v>61</v>
      </c>
      <c r="F75" s="5" t="n">
        <v>67</v>
      </c>
      <c r="G75" s="10" t="n">
        <f aca="false">E75*0.5+F75*0.5</f>
        <v>64</v>
      </c>
      <c r="H75" s="5" t="s">
        <v>12</v>
      </c>
    </row>
    <row r="76" s="1" customFormat="true" ht="14.25" hidden="false" customHeight="true" outlineLevel="0" collapsed="false">
      <c r="A76" s="5" t="n">
        <v>74</v>
      </c>
      <c r="B76" s="9" t="s">
        <v>166</v>
      </c>
      <c r="C76" s="6" t="s">
        <v>167</v>
      </c>
      <c r="D76" s="9" t="s">
        <v>165</v>
      </c>
      <c r="E76" s="7" t="n">
        <v>66</v>
      </c>
      <c r="F76" s="5" t="n">
        <v>53</v>
      </c>
      <c r="G76" s="10" t="n">
        <f aca="false">E76*0.5+F76*0.5</f>
        <v>59.5</v>
      </c>
      <c r="H76" s="5" t="s">
        <v>12</v>
      </c>
    </row>
    <row r="77" s="1" customFormat="true" ht="14.25" hidden="false" customHeight="true" outlineLevel="0" collapsed="false">
      <c r="A77" s="5" t="n">
        <v>75</v>
      </c>
      <c r="B77" s="9" t="s">
        <v>168</v>
      </c>
      <c r="C77" s="6" t="s">
        <v>169</v>
      </c>
      <c r="D77" s="9" t="s">
        <v>165</v>
      </c>
      <c r="E77" s="7" t="n">
        <v>62</v>
      </c>
      <c r="F77" s="5" t="n">
        <v>54</v>
      </c>
      <c r="G77" s="10" t="n">
        <f aca="false">E77*0.5+F77*0.5</f>
        <v>58</v>
      </c>
      <c r="H77" s="5" t="s">
        <v>12</v>
      </c>
    </row>
    <row r="78" s="1" customFormat="true" ht="14.25" hidden="false" customHeight="true" outlineLevel="0" collapsed="false">
      <c r="A78" s="5" t="n">
        <v>76</v>
      </c>
      <c r="B78" s="9" t="s">
        <v>170</v>
      </c>
      <c r="C78" s="6" t="s">
        <v>171</v>
      </c>
      <c r="D78" s="9" t="s">
        <v>165</v>
      </c>
      <c r="E78" s="7" t="n">
        <v>61</v>
      </c>
      <c r="F78" s="5" t="n">
        <v>50</v>
      </c>
      <c r="G78" s="10" t="n">
        <f aca="false">E78*0.5+F78*0.5</f>
        <v>55.5</v>
      </c>
      <c r="H78" s="5" t="s">
        <v>12</v>
      </c>
    </row>
    <row r="79" s="1" customFormat="true" ht="14.25" hidden="false" customHeight="true" outlineLevel="0" collapsed="false">
      <c r="A79" s="5" t="n">
        <v>77</v>
      </c>
      <c r="B79" s="9" t="s">
        <v>172</v>
      </c>
      <c r="C79" s="6" t="s">
        <v>173</v>
      </c>
      <c r="D79" s="9" t="s">
        <v>165</v>
      </c>
      <c r="E79" s="7" t="n">
        <v>62</v>
      </c>
      <c r="F79" s="5" t="n">
        <v>46</v>
      </c>
      <c r="G79" s="10" t="n">
        <f aca="false">E79*0.5+F79*0.5</f>
        <v>54</v>
      </c>
      <c r="H79" s="5" t="s">
        <v>12</v>
      </c>
    </row>
    <row r="80" s="1" customFormat="true" ht="14.25" hidden="false" customHeight="true" outlineLevel="0" collapsed="false">
      <c r="A80" s="5" t="n">
        <v>78</v>
      </c>
      <c r="B80" s="9" t="s">
        <v>174</v>
      </c>
      <c r="C80" s="6" t="s">
        <v>175</v>
      </c>
      <c r="D80" s="9" t="s">
        <v>165</v>
      </c>
      <c r="E80" s="7" t="n">
        <v>61</v>
      </c>
      <c r="F80" s="5" t="n">
        <v>44</v>
      </c>
      <c r="G80" s="10" t="n">
        <f aca="false">E80*0.5+F80*0.5</f>
        <v>52.5</v>
      </c>
      <c r="H80" s="5" t="s">
        <v>12</v>
      </c>
    </row>
    <row r="81" s="1" customFormat="true" ht="14.25" hidden="false" customHeight="true" outlineLevel="0" collapsed="false">
      <c r="A81" s="5" t="n">
        <v>79</v>
      </c>
      <c r="B81" s="9" t="s">
        <v>176</v>
      </c>
      <c r="C81" s="6" t="s">
        <v>177</v>
      </c>
      <c r="D81" s="9" t="s">
        <v>165</v>
      </c>
      <c r="E81" s="7" t="n">
        <v>68</v>
      </c>
      <c r="F81" s="5" t="n">
        <v>34</v>
      </c>
      <c r="G81" s="10" t="n">
        <f aca="false">E81*0.5+F81*0.5</f>
        <v>51</v>
      </c>
      <c r="H81" s="5" t="s">
        <v>12</v>
      </c>
    </row>
    <row r="82" s="1" customFormat="true" ht="14.25" hidden="false" customHeight="true" outlineLevel="0" collapsed="false">
      <c r="A82" s="5" t="n">
        <v>80</v>
      </c>
      <c r="B82" s="9" t="s">
        <v>178</v>
      </c>
      <c r="C82" s="6" t="s">
        <v>179</v>
      </c>
      <c r="D82" s="9" t="s">
        <v>165</v>
      </c>
      <c r="E82" s="7" t="n">
        <v>62</v>
      </c>
      <c r="F82" s="5" t="n">
        <v>40</v>
      </c>
      <c r="G82" s="10" t="n">
        <f aca="false">E82*0.5+F82*0.5</f>
        <v>51</v>
      </c>
      <c r="H82" s="5" t="s">
        <v>12</v>
      </c>
    </row>
    <row r="83" s="1" customFormat="true" ht="14.25" hidden="false" customHeight="true" outlineLevel="0" collapsed="false">
      <c r="A83" s="5" t="n">
        <v>81</v>
      </c>
      <c r="B83" s="9" t="s">
        <v>180</v>
      </c>
      <c r="C83" s="6" t="s">
        <v>181</v>
      </c>
      <c r="D83" s="9" t="s">
        <v>165</v>
      </c>
      <c r="E83" s="7" t="n">
        <v>60</v>
      </c>
      <c r="F83" s="5" t="n">
        <v>11</v>
      </c>
      <c r="G83" s="10" t="n">
        <f aca="false">E83*0.5+F83*0.5</f>
        <v>35.5</v>
      </c>
      <c r="H83" s="5" t="s">
        <v>12</v>
      </c>
    </row>
    <row r="84" s="1" customFormat="true" ht="14.25" hidden="false" customHeight="true" outlineLevel="0" collapsed="false">
      <c r="A84" s="5" t="n">
        <v>82</v>
      </c>
      <c r="B84" s="9" t="s">
        <v>182</v>
      </c>
      <c r="C84" s="6" t="s">
        <v>183</v>
      </c>
      <c r="D84" s="9" t="s">
        <v>165</v>
      </c>
      <c r="E84" s="7" t="n">
        <v>69</v>
      </c>
      <c r="F84" s="5" t="s">
        <v>29</v>
      </c>
      <c r="G84" s="10" t="n">
        <f aca="false">E84*0.5</f>
        <v>34.5</v>
      </c>
      <c r="H84" s="5"/>
    </row>
    <row r="85" s="1" customFormat="true" ht="14.25" hidden="false" customHeight="true" outlineLevel="0" collapsed="false">
      <c r="A85" s="5" t="n">
        <v>83</v>
      </c>
      <c r="B85" s="9" t="s">
        <v>184</v>
      </c>
      <c r="C85" s="6" t="s">
        <v>185</v>
      </c>
      <c r="D85" s="9" t="s">
        <v>165</v>
      </c>
      <c r="E85" s="7" t="n">
        <v>67</v>
      </c>
      <c r="F85" s="5" t="s">
        <v>29</v>
      </c>
      <c r="G85" s="10" t="n">
        <f aca="false">E85*0.5</f>
        <v>33.5</v>
      </c>
      <c r="H85" s="5"/>
    </row>
    <row r="86" s="1" customFormat="true" ht="14.25" hidden="false" customHeight="true" outlineLevel="0" collapsed="false">
      <c r="A86" s="5" t="n">
        <v>84</v>
      </c>
      <c r="B86" s="9" t="s">
        <v>186</v>
      </c>
      <c r="C86" s="6" t="s">
        <v>187</v>
      </c>
      <c r="D86" s="9" t="s">
        <v>165</v>
      </c>
      <c r="E86" s="7" t="n">
        <v>67</v>
      </c>
      <c r="F86" s="5" t="s">
        <v>29</v>
      </c>
      <c r="G86" s="10" t="n">
        <f aca="false">E86*0.5</f>
        <v>33.5</v>
      </c>
      <c r="H86" s="5"/>
    </row>
    <row r="87" s="1" customFormat="true" ht="14.25" hidden="false" customHeight="true" outlineLevel="0" collapsed="false">
      <c r="A87" s="5" t="n">
        <v>85</v>
      </c>
      <c r="B87" s="9" t="s">
        <v>188</v>
      </c>
      <c r="C87" s="6" t="s">
        <v>189</v>
      </c>
      <c r="D87" s="9" t="s">
        <v>190</v>
      </c>
      <c r="E87" s="7" t="n">
        <v>65</v>
      </c>
      <c r="F87" s="5" t="n">
        <v>62</v>
      </c>
      <c r="G87" s="10" t="n">
        <f aca="false">E87*0.5+F87*0.5</f>
        <v>63.5</v>
      </c>
      <c r="H87" s="5" t="s">
        <v>12</v>
      </c>
    </row>
    <row r="88" s="1" customFormat="true" ht="14.25" hidden="false" customHeight="true" outlineLevel="0" collapsed="false">
      <c r="A88" s="5" t="n">
        <v>86</v>
      </c>
      <c r="B88" s="9" t="s">
        <v>191</v>
      </c>
      <c r="C88" s="6" t="s">
        <v>192</v>
      </c>
      <c r="D88" s="9" t="s">
        <v>190</v>
      </c>
      <c r="E88" s="7" t="n">
        <v>60</v>
      </c>
      <c r="F88" s="5" t="n">
        <v>60</v>
      </c>
      <c r="G88" s="10" t="n">
        <f aca="false">E88*0.5+F88*0.5</f>
        <v>60</v>
      </c>
      <c r="H88" s="5" t="s">
        <v>12</v>
      </c>
    </row>
    <row r="89" s="1" customFormat="true" ht="14.25" hidden="false" customHeight="true" outlineLevel="0" collapsed="false">
      <c r="A89" s="5" t="n">
        <v>87</v>
      </c>
      <c r="B89" s="9" t="s">
        <v>193</v>
      </c>
      <c r="C89" s="6" t="s">
        <v>194</v>
      </c>
      <c r="D89" s="9" t="s">
        <v>190</v>
      </c>
      <c r="E89" s="7" t="n">
        <v>64</v>
      </c>
      <c r="F89" s="5" t="n">
        <v>35</v>
      </c>
      <c r="G89" s="10" t="n">
        <f aca="false">E89*0.5+F89*0.5</f>
        <v>49.5</v>
      </c>
      <c r="H89" s="5" t="s">
        <v>12</v>
      </c>
    </row>
    <row r="90" s="1" customFormat="true" ht="14.25" hidden="false" customHeight="true" outlineLevel="0" collapsed="false">
      <c r="A90" s="5" t="n">
        <v>88</v>
      </c>
      <c r="B90" s="9" t="s">
        <v>195</v>
      </c>
      <c r="C90" s="6" t="s">
        <v>196</v>
      </c>
      <c r="D90" s="9" t="s">
        <v>190</v>
      </c>
      <c r="E90" s="7" t="n">
        <v>67</v>
      </c>
      <c r="F90" s="5" t="n">
        <v>30</v>
      </c>
      <c r="G90" s="10" t="n">
        <f aca="false">E90*0.5+F90*0.5</f>
        <v>48.5</v>
      </c>
      <c r="H90" s="5" t="s">
        <v>12</v>
      </c>
    </row>
    <row r="91" s="1" customFormat="true" ht="14.25" hidden="false" customHeight="true" outlineLevel="0" collapsed="false">
      <c r="A91" s="5" t="n">
        <v>89</v>
      </c>
      <c r="B91" s="9" t="s">
        <v>197</v>
      </c>
      <c r="C91" s="6" t="s">
        <v>198</v>
      </c>
      <c r="D91" s="9" t="s">
        <v>190</v>
      </c>
      <c r="E91" s="7" t="n">
        <v>65</v>
      </c>
      <c r="F91" s="5" t="n">
        <v>16</v>
      </c>
      <c r="G91" s="10" t="n">
        <f aca="false">E91*0.5+F91*0.5</f>
        <v>40.5</v>
      </c>
      <c r="H91" s="5" t="s">
        <v>12</v>
      </c>
    </row>
    <row r="92" s="1" customFormat="true" ht="14.25" hidden="false" customHeight="true" outlineLevel="0" collapsed="false">
      <c r="A92" s="5" t="n">
        <v>90</v>
      </c>
      <c r="B92" s="9" t="s">
        <v>199</v>
      </c>
      <c r="C92" s="6" t="s">
        <v>200</v>
      </c>
      <c r="D92" s="9" t="s">
        <v>201</v>
      </c>
      <c r="E92" s="7" t="n">
        <v>68</v>
      </c>
      <c r="F92" s="5" t="n">
        <v>56</v>
      </c>
      <c r="G92" s="10" t="n">
        <f aca="false">E92*0.5+F92*0.5</f>
        <v>62</v>
      </c>
      <c r="H92" s="5" t="s">
        <v>12</v>
      </c>
    </row>
    <row r="93" s="1" customFormat="true" ht="14.25" hidden="false" customHeight="true" outlineLevel="0" collapsed="false">
      <c r="A93" s="5" t="n">
        <v>91</v>
      </c>
      <c r="B93" s="9" t="s">
        <v>202</v>
      </c>
      <c r="C93" s="6" t="s">
        <v>203</v>
      </c>
      <c r="D93" s="9" t="s">
        <v>201</v>
      </c>
      <c r="E93" s="7" t="n">
        <v>68</v>
      </c>
      <c r="F93" s="5" t="n">
        <v>56</v>
      </c>
      <c r="G93" s="10" t="n">
        <f aca="false">E93*0.5+F93*0.5</f>
        <v>62</v>
      </c>
      <c r="H93" s="5" t="s">
        <v>12</v>
      </c>
    </row>
    <row r="94" s="1" customFormat="true" ht="14.25" hidden="false" customHeight="true" outlineLevel="0" collapsed="false">
      <c r="A94" s="5" t="n">
        <v>92</v>
      </c>
      <c r="B94" s="9" t="s">
        <v>204</v>
      </c>
      <c r="C94" s="6" t="s">
        <v>205</v>
      </c>
      <c r="D94" s="9" t="s">
        <v>201</v>
      </c>
      <c r="E94" s="7" t="n">
        <v>60</v>
      </c>
      <c r="F94" s="5" t="n">
        <v>53</v>
      </c>
      <c r="G94" s="10" t="n">
        <f aca="false">E94*0.5+F94*0.5</f>
        <v>56.5</v>
      </c>
      <c r="H94" s="5" t="s">
        <v>12</v>
      </c>
    </row>
  </sheetData>
  <sheetProtection sheet="true" password="cf5e"/>
  <mergeCells count="1">
    <mergeCell ref="A1:H1"/>
  </mergeCells>
  <printOptions headings="false" gridLines="false" gridLinesSet="true" horizontalCentered="false" verticalCentered="false"/>
  <pageMargins left="0.490277777777778" right="0.4" top="0.50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51Z</dcterms:created>
  <dc:creator/>
  <dc:description/>
  <cp:keywords/>
  <dc:language>en-US</dc:language>
  <cp:lastModifiedBy>L</cp:lastModifiedBy>
  <cp:lastPrinted>2016-10-31T08:51:20Z</cp:lastPrinted>
  <dcterms:modified xsi:type="dcterms:W3CDTF">2016-11-01T05:4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